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_2" sheetId="1" state="visible" r:id="rId2"/>
    <sheet name="стр.3" sheetId="2" state="visible" r:id="rId3"/>
    <sheet name="стр.4_10" sheetId="3" state="visible" r:id="rId4"/>
    <sheet name="стр.11" sheetId="4" state="visible" r:id="rId5"/>
    <sheet name="стр.12" sheetId="5" state="visible" r:id="rId6"/>
    <sheet name="стр.13" sheetId="6" state="visible" r:id="rId7"/>
  </sheets>
  <definedNames>
    <definedName function="false" hidden="false" localSheetId="0" name="_xlnm.Print_Area" vbProcedure="false">'стр.1_2'!$A$1:$CX$63</definedName>
    <definedName function="false" hidden="false" localSheetId="3" name="_xlnm.Print_Area" vbProcedure="false">'стр.11'!$A$1:$FE$15</definedName>
    <definedName function="false" hidden="false" localSheetId="4" name="_xlnm.Print_Area" vbProcedure="false">'стр.12'!$A$1:$FE$12</definedName>
    <definedName function="false" hidden="false" localSheetId="5" name="_xlnm.Print_Area" vbProcedure="false">'стр.13'!$A$1:$FE$15</definedName>
    <definedName function="false" hidden="false" localSheetId="1" name="_xlnm.Print_Area" vbProcedure="false">'стр.3'!$A$1:$CX$31</definedName>
    <definedName function="false" hidden="false" localSheetId="2" name="_xlnm.Print_Area" vbProcedure="false">'стр.4_10'!$A$1:$F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28">
  <si>
    <t xml:space="preserve">Приложение</t>
  </si>
  <si>
    <t xml:space="preserve">к Порядку составления и утверждения плана финансово-хозяйственной деятельности федеральных государственных учреждений, находящихся в ведении Федерального агентства научных организаций, утвержденному приказом Федерального агентства научных организаций
от 17 мая 2016 г. № 23н</t>
  </si>
  <si>
    <t xml:space="preserve">УТВЕРЖДАЮ</t>
  </si>
  <si>
    <t xml:space="preserve">Врио заведующей</t>
  </si>
  <si>
    <t xml:space="preserve">(наименование должности лица,
утверждающего документ)</t>
  </si>
  <si>
    <t xml:space="preserve">Прокопенко И.В.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августа</t>
  </si>
  <si>
    <t xml:space="preserve">17</t>
  </si>
  <si>
    <t xml:space="preserve"> г.</t>
  </si>
  <si>
    <t xml:space="preserve">План финансово-хозяйственной деятельности</t>
  </si>
  <si>
    <t xml:space="preserve">на </t>
  </si>
  <si>
    <t xml:space="preserve">2017 год</t>
  </si>
  <si>
    <t xml:space="preserve">(период, на который утверждается план)</t>
  </si>
  <si>
    <t xml:space="preserve">КОДЫ</t>
  </si>
  <si>
    <t xml:space="preserve">от "</t>
  </si>
  <si>
    <t xml:space="preserve">Дата</t>
  </si>
  <si>
    <t xml:space="preserve">10.08.2017</t>
  </si>
  <si>
    <t xml:space="preserve">Наименование федерального</t>
  </si>
  <si>
    <t xml:space="preserve">Федеральное государственное бюджетное дошкольное образовательное учреждение "Центр развития ребенка - детский сад № 305"</t>
  </si>
  <si>
    <t xml:space="preserve">государственного</t>
  </si>
  <si>
    <t xml:space="preserve">учреждения (подразделения)</t>
  </si>
  <si>
    <t xml:space="preserve">39122529</t>
  </si>
  <si>
    <t xml:space="preserve">по ОКПО</t>
  </si>
  <si>
    <t xml:space="preserve">383</t>
  </si>
  <si>
    <t xml:space="preserve">ИНН/КПП</t>
  </si>
  <si>
    <t xml:space="preserve">5408179201/540801001</t>
  </si>
  <si>
    <t xml:space="preserve">Единица измерения: руб.</t>
  </si>
  <si>
    <t xml:space="preserve">по ОКЕИ</t>
  </si>
  <si>
    <t xml:space="preserve">Наименование органа,</t>
  </si>
  <si>
    <t xml:space="preserve">ФАНО России</t>
  </si>
  <si>
    <t xml:space="preserve">осуществляющего функции</t>
  </si>
  <si>
    <t xml:space="preserve">и полномочия учредителя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по КСПБ</t>
  </si>
  <si>
    <t xml:space="preserve">007</t>
  </si>
  <si>
    <t xml:space="preserve">Адрес фактического местонахождения</t>
  </si>
  <si>
    <t xml:space="preserve">630090, г.Новосибирск, ул.Академическая, д.11</t>
  </si>
  <si>
    <t xml:space="preserve">федерального государственного</t>
  </si>
  <si>
    <t xml:space="preserve">I. Сведения о деятельности учреждения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Цели деятельности федерального государственного учреждения (подразделения):</t>
    </r>
  </si>
  <si>
    <t xml:space="preserve">Всестороннее формирование личности ребенка с учетом его физического, психического развития, индивидуальных возможностей и способностей, обеспечение готовности к школьному обучению.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Виды деятельности федерального государственного учреждения (подразделения), относящиеся в соответствии с уставом учреждения (положением подразделения) к его основным видам деятельности:</t>
    </r>
  </si>
  <si>
    <t xml:space="preserve">Дошкольное образование по  ОКВЭД 85.11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тносящихся в соответствии с уставом учреждения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в том числе за плату:</t>
    </r>
  </si>
  <si>
    <t xml:space="preserve">Вокал, хореография, шахматы, фитбол, тхэквандо и др.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недвижимого государственного имущества на дату составления Плана: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4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недвижимого государственного имущества, закрепленного собственником имущества за учреждением на праве оперативного управления, на дату составления Плана: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4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недвижимого государственного имущества, приобретенного учреждением (подразделением) за счет выделенных собственником имущества учреждения средств, на дату составления Плана: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4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недвижимого государственного имущества, приобретенного учреждением (подразделением) за счет доходов, полученных от иной приносящей доход деятельности), на дату составления Плана: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движимого государственного имущества на дату составления Плана: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5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Балансовая стоимость особо ценного движимого имущества на дату составления Плана:</t>
    </r>
  </si>
  <si>
    <t xml:space="preserve">II. Показатели финансового состояния учреждения (подразделения)</t>
  </si>
  <si>
    <t xml:space="preserve">10 августа</t>
  </si>
  <si>
    <t xml:space="preserve">(последнюю отчетную дату)</t>
  </si>
  <si>
    <t xml:space="preserve">№
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х</t>
  </si>
  <si>
    <t xml:space="preserve">общая балансовая стоимость недвижимого государственного 
имущества, всего:</t>
  </si>
  <si>
    <t xml:space="preserve">в том числе:</t>
  </si>
  <si>
    <t xml:space="preserve">остаточная стоимость недвижимого государственного имущества</t>
  </si>
  <si>
    <t xml:space="preserve">общая балансовая стоимость движимого государственного имущества, всего:</t>
  </si>
  <si>
    <t xml:space="preserve">общая балансовая стоимость особо ценного движимого имущества</t>
  </si>
  <si>
    <t xml:space="preserve">остаточная стоимость особо ценного движимого имущества</t>
  </si>
  <si>
    <t xml:space="preserve">Финансовые активы, всего:</t>
  </si>
  <si>
    <t xml:space="preserve">денежные средства учреждения, всего:</t>
  </si>
  <si>
    <t xml:space="preserve">денежные средства учреждения на счетах в органах Федерального казначейства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, всего:</t>
  </si>
  <si>
    <t xml:space="preserve">просроченная кредиторская задолженность</t>
  </si>
  <si>
    <t xml:space="preserve">III. Показатели по поступлениям и выплатам учреждения (подразделения)</t>
  </si>
  <si>
    <t xml:space="preserve">3.1. Показатели по поступлениям учреждения (подразделения)</t>
  </si>
  <si>
    <t xml:space="preserve">Наименование
показателя</t>
  </si>
  <si>
    <t xml:space="preserve">Код
строки</t>
  </si>
  <si>
    <t xml:space="preserve">Код по бюджетной классифи-кации Российской Федерации (КОСГУ)</t>
  </si>
  <si>
    <t xml:space="preserve">Аналити-ческий код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-венного задания</t>
  </si>
  <si>
    <t xml:space="preserve">субсидии, предостав-ляемые в соответствии
с абзацем вторым пункта 1 статьи 78.1 Бюджетного кодекса Российской Федерации</t>
  </si>
  <si>
    <t xml:space="preserve">субсидии
на осущест-вление капитальных вложений</t>
  </si>
  <si>
    <t xml:space="preserve">средства обязатель-ного
медицин-ского страхования</t>
  </si>
  <si>
    <t xml:space="preserve">поступления от оказания услуг (выполнения работ)
на платной основе и от иной приносящей доход деятельности</t>
  </si>
  <si>
    <t xml:space="preserve">из них
гранты</t>
  </si>
  <si>
    <t xml:space="preserve">2</t>
  </si>
  <si>
    <t xml:space="preserve">3</t>
  </si>
  <si>
    <t xml:space="preserve">Поступления от доходов, всего:</t>
  </si>
  <si>
    <t xml:space="preserve">100</t>
  </si>
  <si>
    <t xml:space="preserve">доходы от собственности, всего:</t>
  </si>
  <si>
    <t xml:space="preserve">110</t>
  </si>
  <si>
    <t xml:space="preserve">120</t>
  </si>
  <si>
    <t xml:space="preserve">доходы от оказания услуг (выполнения работ), всего:</t>
  </si>
  <si>
    <t xml:space="preserve">130</t>
  </si>
  <si>
    <t xml:space="preserve">доходы от штрафов, пеней, иных сумм принудительного изъятия</t>
  </si>
  <si>
    <t xml:space="preserve">14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50</t>
  </si>
  <si>
    <t xml:space="preserve">иные субсидии, предоставленные 
из бюджета</t>
  </si>
  <si>
    <t xml:space="preserve">180</t>
  </si>
  <si>
    <t xml:space="preserve">прочие доходы</t>
  </si>
  <si>
    <t xml:space="preserve">160</t>
  </si>
  <si>
    <t xml:space="preserve">доходы от операций с активами</t>
  </si>
  <si>
    <t xml:space="preserve">400</t>
  </si>
  <si>
    <t xml:space="preserve">3.2. Показатели по выплатам учреждения (подразделения)</t>
  </si>
  <si>
    <t xml:space="preserve">Код по бюджетной классифи-кации Российской Федерации (код вида расходов)</t>
  </si>
  <si>
    <t xml:space="preserve">Выплаты по расходам, всего:</t>
  </si>
  <si>
    <t xml:space="preserve">200</t>
  </si>
  <si>
    <t xml:space="preserve">выплаты персоналу, всего:</t>
  </si>
  <si>
    <t xml:space="preserve">210</t>
  </si>
  <si>
    <t xml:space="preserve">оплата труда и начисления на выплаты по оплате труда, всего:</t>
  </si>
  <si>
    <t xml:space="preserve">211</t>
  </si>
  <si>
    <t xml:space="preserve">социальные и иные выплаты населению, всего:</t>
  </si>
  <si>
    <t xml:space="preserve">220</t>
  </si>
  <si>
    <t xml:space="preserve">300</t>
  </si>
  <si>
    <t xml:space="preserve">уплата налогов, сборов
и иных платежей, всего:</t>
  </si>
  <si>
    <t xml:space="preserve">230</t>
  </si>
  <si>
    <t xml:space="preserve">850</t>
  </si>
  <si>
    <t xml:space="preserve">налог на имущество</t>
  </si>
  <si>
    <t xml:space="preserve">230.1</t>
  </si>
  <si>
    <t xml:space="preserve">851</t>
  </si>
  <si>
    <t xml:space="preserve">прочие налоги и сборы</t>
  </si>
  <si>
    <t xml:space="preserve">230.2</t>
  </si>
  <si>
    <t xml:space="preserve">852</t>
  </si>
  <si>
    <t xml:space="preserve">уплата иных платежей</t>
  </si>
  <si>
    <t xml:space="preserve">230.3</t>
  </si>
  <si>
    <t xml:space="preserve">853</t>
  </si>
  <si>
    <t xml:space="preserve">безвозмездные перечисления организациям, всего:</t>
  </si>
  <si>
    <t xml:space="preserve">240</t>
  </si>
  <si>
    <t xml:space="preserve">860</t>
  </si>
  <si>
    <t xml:space="preserve">прочие расходы (кроме расходов на закупку товаров, работ, услуг), всего:</t>
  </si>
  <si>
    <t xml:space="preserve">250</t>
  </si>
  <si>
    <t xml:space="preserve">830</t>
  </si>
  <si>
    <r>
      <rPr>
        <sz val="10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:</t>
    </r>
  </si>
  <si>
    <t xml:space="preserve">260</t>
  </si>
  <si>
    <t xml:space="preserve">закупка научно-исследовательских 
и опытно-конструкторских работ, всего:</t>
  </si>
  <si>
    <t xml:space="preserve">261</t>
  </si>
  <si>
    <t xml:space="preserve">241</t>
  </si>
  <si>
    <t xml:space="preserve">закупка товаров, работ, услуг в целях капитального ремонта государственного имущества, всего:</t>
  </si>
  <si>
    <t xml:space="preserve">262</t>
  </si>
  <si>
    <t xml:space="preserve">243</t>
  </si>
  <si>
    <t xml:space="preserve">прочая закупка товаров, работ и услуг для обеспечения государственных нужд, всего:</t>
  </si>
  <si>
    <t xml:space="preserve">263</t>
  </si>
  <si>
    <t xml:space="preserve">244</t>
  </si>
  <si>
    <t xml:space="preserve">закупка товаров, работ и услуг для обеспечения государственных нужд в области геодезии и картографии вне рамок государственного оборонного заказа, всего:</t>
  </si>
  <si>
    <t xml:space="preserve">264</t>
  </si>
  <si>
    <t xml:space="preserve">245</t>
  </si>
  <si>
    <t xml:space="preserve">капитальные вложения на приобретение объектов недвижимого имущества государственными учреждениями, всего:</t>
  </si>
  <si>
    <t xml:space="preserve">265</t>
  </si>
  <si>
    <t xml:space="preserve">416</t>
  </si>
  <si>
    <t xml:space="preserve">капитальные вложения на строительство объектов недвижимого имущества государственными учреждениями, всего:</t>
  </si>
  <si>
    <t xml:space="preserve">266</t>
  </si>
  <si>
    <t xml:space="preserve">417</t>
  </si>
  <si>
    <t xml:space="preserve">3.3. Показатели по поступлениям и выбытию финансовых активов учреждения (подразделения)</t>
  </si>
  <si>
    <t xml:space="preserve">субсидии, предостав-ляемые в соответствии
с абзацем вторым
пункта 1
статьи 78.1 Бюджетного кодекса Российской Федерации</t>
  </si>
  <si>
    <t xml:space="preserve">средства обязательного медицинского страхования</t>
  </si>
  <si>
    <t xml:space="preserve">поступления от оказания
услуг (выполнения работ)
на платной основе и от иной приносящей доход деятельности</t>
  </si>
  <si>
    <t xml:space="preserve">Поступление финансовых активов, всего:</t>
  </si>
  <si>
    <t xml:space="preserve">500</t>
  </si>
  <si>
    <t xml:space="preserve">увеличение остатков средств</t>
  </si>
  <si>
    <t xml:space="preserve">310</t>
  </si>
  <si>
    <t xml:space="preserve">510</t>
  </si>
  <si>
    <t xml:space="preserve">прочие поступления, всего:</t>
  </si>
  <si>
    <t xml:space="preserve">320</t>
  </si>
  <si>
    <t xml:space="preserve">Выбытие финансовых активов, всего:</t>
  </si>
  <si>
    <t xml:space="preserve">600</t>
  </si>
  <si>
    <t xml:space="preserve">уменьшение остатков средств</t>
  </si>
  <si>
    <t xml:space="preserve">410</t>
  </si>
  <si>
    <t xml:space="preserve">610</t>
  </si>
  <si>
    <t xml:space="preserve">прочие выбытия, всего:</t>
  </si>
  <si>
    <t xml:space="preserve">420</t>
  </si>
  <si>
    <t xml:space="preserve">3.4. Остатки средств учреждения (подразделения) на начало и конец года</t>
  </si>
  <si>
    <t xml:space="preserve">субсидия на финансовое обеспечение выполнения государствен-ного задания</t>
  </si>
  <si>
    <t xml:space="preserve">субсидии, предоставляемые в соответствии с абзацем вторым пункта 1
статьи 78.1 Бюджетного кодекса Российской Федерации</t>
  </si>
  <si>
    <t xml:space="preserve">субсидии на осуществление капитальных вложений</t>
  </si>
  <si>
    <t xml:space="preserve">Остаток средств на начало года</t>
  </si>
  <si>
    <t xml:space="preserve">Остаток средств на конец года</t>
  </si>
  <si>
    <t xml:space="preserve">IV. Показатели выплат по расходам
на закупку товаров, работ, услуг учреждения (подразделения)</t>
  </si>
  <si>
    <t xml:space="preserve">01 января</t>
  </si>
  <si>
    <r>
      <rPr>
        <sz val="11"/>
        <rFont val="Times New Roman"/>
        <family val="1"/>
        <charset val="204"/>
      </rPr>
      <t xml:space="preserve"> г.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Год
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№ 223-ФЗ "О закупках товаров, работ, услуг отдельными видами юридических лиц"</t>
  </si>
  <si>
    <t xml:space="preserve">на 20</t>
  </si>
  <si>
    <t xml:space="preserve">18</t>
  </si>
  <si>
    <t xml:space="preserve">19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Выплаты по расходам на закупку товаров, работ, услуг, всего:</t>
  </si>
  <si>
    <r>
      <rPr>
        <sz val="10"/>
        <rFont val="Times New Roman"/>
        <family val="1"/>
        <charset val="204"/>
      </rPr>
      <t xml:space="preserve">0001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 оплату контрактов, заключенных до начала очередного финансового года:</t>
  </si>
  <si>
    <t xml:space="preserve">1001</t>
  </si>
  <si>
    <t xml:space="preserve">на закупку товаров, работ, 
услуг по году начала закупки:</t>
  </si>
  <si>
    <r>
      <rPr>
        <sz val="10"/>
        <rFont val="Times New Roman"/>
        <family val="1"/>
        <charset val="204"/>
      </rPr>
      <t xml:space="preserve">2001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2017</t>
  </si>
  <si>
    <t xml:space="preserve">V. Сведения о средствах, поступающих
во временное распоряжение учреждения (подразделения)</t>
  </si>
  <si>
    <t xml:space="preserve">(очередной финансовый год)</t>
  </si>
  <si>
    <t xml:space="preserve">Код строки</t>
  </si>
  <si>
    <t xml:space="preserve">Сумма (руб., с точностью до двух знаков
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лановые показатели по расходам по строке 260 графы 5 на соответствующий финансовый год должны быть равны показателям граф 4 - 6 по строке 0001 таблицы "Показатели выплат по расходам на закупку товаров, работ, услуг учреждения (подразделения)" настоящего Прило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Таблица формируется, начиная с Плана на 2017 год (на 2017 год и на плановый период 2018 и 2019 годов).</t>
    </r>
  </si>
  <si>
    <t xml:space="preserve">При формировании таблицы необходимо обеспечить соотношение следующих показателей:
1) показатели граф 4 - 12 по строке 0001 должны быть равны сумме показателей соответствующих граф по строкам 1001 и 2001;
2) показатели графы 4 по строкам 0001, 1001 и 2001 должны быть равны сумме показателей граф 7 и 10 по соответствующим строкам;
3) показатели графы 5 по строкам 0001, 1001 и 2001 должны быть равны сумме показателей граф 8 и 11 по соответствующим строкам;
4) показатели графы 6 по строкам 0001, 1001 и 2001 должны быть равны сумме показателей граф 9 и 12 по соответствующим строкам;</t>
  </si>
  <si>
    <t xml:space="preserve">5) показатели по строке 0001 граф 7 - 9 по каждому году формирования показателей выплат по расходам на закупку товаров, работ, услуг:
а) для бюджетных учреждений не могут быть меньше показателей по строке 260 в графах 6 - 9 таблицы 3.2 "Показатели по выплатам учреждения (подразделения)" на соответствующий год настоящего Приложения;
б) для автономных учреждений не могут быть меньше показателей по строке 260 в графе 8 таблицы 3.2 "Показатели по выплатам учреждения (подразделения)" на соответствующий год настоящего Приложения;
6) для бюджетных учреждений показатели строки 0001 граф 10 - 12 не могут быть больше показателей строки 260 графы 10 таблицы 3.2 "Показатели по выплатам учреждения (подразделения)" на соответствующий год настоящего Приложения;
7) показатели строки 0001 граф 10 - 12 должны быть равны нулю, если все закупки товаров, работ и услуг осуществляются в соответствии с Федеральным законом от 5 апреля 2013 г. № 44-ФЗ "О контрактной системе в сфере закупок товаров, работ, услуг для обеспечения государственных и муниципальных нужд"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графах 7 - 12 указываются суммы оплаты в соответствующем финансовом году по контрактам (договорам), заключенным до начала очередного финансового года, при этом в графах    7 - 9 указываются суммы оплаты по контрактам, заключенным в соответствии с Федеральным законом от 5 апреля 2013 г. № 44-ФЗ "О контрактной системе в сфере закупок товаров, работ, услуг для обеспечения государственных и муниципальных нужд", а в графах 10 - 12 - по договорам, заключенным в соответствии с Федеральным законом от 18 июля 2011 г. № 223-ФЗ "О закупках товаров, работ, услуг отдельными видами юридических лиц";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графах 7 - 12 указываются в разрезе года начала закупки суммы планируемых в соответствующем финансовом году выплат по контрактам (договорам), для заключения которых планируется начать закупку, при этом в графах 7 - 9 указываются суммы планируемых выплат по контрактам, для заключения которых в соответствующем году согласно Федеральному закону от 5 апреля 2013 г. № 44-ФЗ "О контрактной системе в сфере закупок товаров, работ, услуг для обеспечения государственных и муниципальных нужд" планируется разместить извещение об осуществлении закупки товаров, работ, услуг для обеспечения государственных или муниципальных нужд либо направить приглашение принять участие в определении поставщика (подрядчика, исполнителя) или проект контракта, а в графах 10 - 12 указываются суммы планируемых выплат по договорам, для заключения которых в соответствии с Федеральным законом от 18 июля 201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. № 223-ФЗ "О закупках товаров, работ, услуг отдельными видами юридических лиц" осуществляется закупка (планируется начать закупку) в порядке, установленном положением о закупке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T29" activeCellId="0" sqref="BT29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2" customFormat="true" ht="11.25" hidden="false" customHeight="true" outlineLevel="0" collapsed="false">
      <c r="BI1" s="3" t="s">
        <v>0</v>
      </c>
    </row>
    <row r="2" s="2" customFormat="true" ht="84.75" hidden="false" customHeight="true" outlineLevel="0" collapsed="false">
      <c r="BI2" s="4" t="s">
        <v>1</v>
      </c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8" hidden="false" customHeight="false" outlineLevel="0" collapsed="false"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3.8" hidden="false" customHeight="false" outlineLevel="0" collapsed="false"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3.8" hidden="false" customHeight="false" outlineLevel="0" collapsed="false">
      <c r="AY5" s="6" t="s">
        <v>2</v>
      </c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</row>
    <row r="6" customFormat="false" ht="13.8" hidden="false" customHeight="false" outlineLevel="0" collapsed="false">
      <c r="AY6" s="7" t="s">
        <v>3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</row>
    <row r="7" s="2" customFormat="true" ht="27" hidden="false" customHeight="true" outlineLevel="0" collapsed="false">
      <c r="AY7" s="8" t="s">
        <v>4</v>
      </c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</row>
    <row r="8" customFormat="false" ht="13.8" hidden="false" customHeight="false" outlineLevel="0" collapsed="false"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U8" s="7" t="s">
        <v>5</v>
      </c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</row>
    <row r="9" s="2" customFormat="true" ht="13.5" hidden="false" customHeight="true" outlineLevel="0" collapsed="false">
      <c r="AY9" s="9" t="s">
        <v>6</v>
      </c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U9" s="9" t="s">
        <v>7</v>
      </c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</row>
    <row r="10" customFormat="false" ht="13.8" hidden="false" customHeight="false" outlineLevel="0" collapsed="false"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</row>
    <row r="11" customFormat="false" ht="13.8" hidden="false" customHeight="false" outlineLevel="0" collapsed="false">
      <c r="BG11" s="11" t="s">
        <v>8</v>
      </c>
      <c r="BH11" s="11"/>
      <c r="BI11" s="12" t="s">
        <v>9</v>
      </c>
      <c r="BJ11" s="12"/>
      <c r="BK11" s="12"/>
      <c r="BL11" s="12"/>
      <c r="BM11" s="13" t="s">
        <v>8</v>
      </c>
      <c r="BN11" s="13"/>
      <c r="BO11" s="13"/>
      <c r="BP11" s="12" t="s">
        <v>10</v>
      </c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1" t="n">
        <v>20</v>
      </c>
      <c r="CF11" s="11"/>
      <c r="CG11" s="11"/>
      <c r="CH11" s="11"/>
      <c r="CI11" s="14" t="s">
        <v>11</v>
      </c>
      <c r="CJ11" s="14"/>
      <c r="CK11" s="14"/>
      <c r="CL11" s="14"/>
      <c r="CM11" s="15" t="s">
        <v>12</v>
      </c>
      <c r="CN11" s="15"/>
      <c r="CO11" s="15"/>
    </row>
    <row r="14" s="17" customFormat="true" ht="15.6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</row>
    <row r="15" s="17" customFormat="true" ht="15.6" hidden="false" customHeight="false" outlineLevel="0" collapsed="false">
      <c r="W15" s="18" t="s">
        <v>14</v>
      </c>
      <c r="X15" s="18"/>
      <c r="Y15" s="18"/>
      <c r="Z15" s="18"/>
      <c r="AA15" s="18"/>
      <c r="AB15" s="19" t="s">
        <v>15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</row>
    <row r="16" s="2" customFormat="true" ht="13.5" hidden="false" customHeight="true" outlineLevel="0" collapsed="false">
      <c r="AB16" s="20" t="s">
        <v>16</v>
      </c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F16" s="21"/>
      <c r="CG16" s="22"/>
      <c r="CH16" s="22"/>
      <c r="CI16" s="22"/>
      <c r="CJ16" s="22"/>
    </row>
    <row r="17" s="23" customFormat="true" ht="13.8" hidden="false" customHeight="false" outlineLevel="0" collapsed="false">
      <c r="CF17" s="24"/>
      <c r="CG17" s="25"/>
      <c r="CH17" s="25"/>
      <c r="CI17" s="25"/>
      <c r="CJ17" s="25"/>
    </row>
    <row r="18" customFormat="false" ht="13.8" hidden="false" customHeight="false" outlineLevel="0" collapsed="false">
      <c r="CF18" s="11"/>
      <c r="CG18" s="26"/>
      <c r="CH18" s="26"/>
      <c r="CI18" s="26"/>
      <c r="CJ18" s="26"/>
    </row>
    <row r="19" customFormat="false" ht="13.8" hidden="false" customHeight="false" outlineLevel="0" collapsed="false">
      <c r="CJ19" s="27" t="s">
        <v>17</v>
      </c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customFormat="false" ht="13.8" hidden="false" customHeight="false" outlineLevel="0" collapsed="false">
      <c r="CH20" s="28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</row>
    <row r="21" customFormat="false" ht="13.8" hidden="false" customHeight="false" outlineLevel="0" collapsed="false">
      <c r="AG21" s="11" t="s">
        <v>18</v>
      </c>
      <c r="AH21" s="11"/>
      <c r="AI21" s="11"/>
      <c r="AJ21" s="11"/>
      <c r="AK21" s="11"/>
      <c r="AL21" s="12" t="s">
        <v>9</v>
      </c>
      <c r="AM21" s="12"/>
      <c r="AN21" s="12"/>
      <c r="AO21" s="12"/>
      <c r="AP21" s="13" t="s">
        <v>8</v>
      </c>
      <c r="AQ21" s="13"/>
      <c r="AR21" s="13"/>
      <c r="AS21" s="12" t="s">
        <v>10</v>
      </c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1" t="n">
        <v>20</v>
      </c>
      <c r="BI21" s="11"/>
      <c r="BJ21" s="11"/>
      <c r="BK21" s="11"/>
      <c r="BL21" s="14" t="s">
        <v>11</v>
      </c>
      <c r="BM21" s="14"/>
      <c r="BN21" s="14"/>
      <c r="BO21" s="14"/>
      <c r="BP21" s="15" t="s">
        <v>12</v>
      </c>
      <c r="BQ21" s="15"/>
      <c r="BR21" s="15"/>
      <c r="BY21" s="30"/>
      <c r="CE21" s="31"/>
      <c r="CH21" s="28" t="s">
        <v>19</v>
      </c>
      <c r="CJ21" s="29" t="s">
        <v>20</v>
      </c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</row>
    <row r="22" customFormat="false" ht="13.8" hidden="false" customHeight="false" outlineLevel="0" collapsed="false">
      <c r="BY22" s="30"/>
      <c r="CE22" s="31"/>
      <c r="CH22" s="28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</row>
    <row r="23" customFormat="false" ht="13.8" hidden="false" customHeight="false" outlineLevel="0" collapsed="false">
      <c r="BY23" s="30"/>
      <c r="BZ23" s="30"/>
      <c r="CH23" s="28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</row>
    <row r="24" customFormat="false" ht="13.8" hidden="false" customHeight="true" outlineLevel="0" collapsed="false">
      <c r="A24" s="32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I24" s="34" t="s">
        <v>22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Z24" s="30"/>
      <c r="CH24" s="28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</row>
    <row r="25" customFormat="false" ht="15.6" hidden="false" customHeight="true" outlineLevel="0" collapsed="false">
      <c r="A25" s="32" t="s">
        <v>2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Z25" s="30"/>
      <c r="CH25" s="28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</row>
    <row r="26" customFormat="false" ht="28.8" hidden="false" customHeight="true" outlineLevel="0" collapsed="false">
      <c r="A26" s="35" t="s">
        <v>2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Z26" s="30"/>
      <c r="CH26" s="31"/>
      <c r="CJ26" s="29" t="s">
        <v>25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</row>
    <row r="27" s="36" customFormat="true" ht="13.8" hidden="false" customHeight="false" outlineLevel="0" collapsed="false">
      <c r="CH27" s="28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</row>
    <row r="28" customFormat="false" ht="13.8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28" t="s">
        <v>26</v>
      </c>
      <c r="CJ28" s="29" t="s">
        <v>27</v>
      </c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</row>
    <row r="29" customFormat="false" ht="13.8" hidden="false" customHeight="false" outlineLevel="0" collapsed="false">
      <c r="A29" s="32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24"/>
      <c r="V29" s="37"/>
      <c r="W29" s="37"/>
      <c r="X29" s="37"/>
      <c r="Y29" s="37"/>
      <c r="Z29" s="38"/>
      <c r="AA29" s="38"/>
      <c r="AB29" s="38"/>
      <c r="AC29" s="15"/>
      <c r="AD29" s="15"/>
      <c r="AE29" s="15"/>
      <c r="AF29" s="15"/>
      <c r="AG29" s="15"/>
      <c r="BZ29" s="30"/>
      <c r="CH29" s="28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</row>
    <row r="30" customFormat="false" ht="13.8" hidden="false" customHeight="false" outlineLevel="0" collapsed="false">
      <c r="A30" s="31" t="s">
        <v>28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24"/>
      <c r="V30" s="37"/>
      <c r="W30" s="37"/>
      <c r="X30" s="37"/>
      <c r="Y30" s="37"/>
      <c r="Z30" s="38"/>
      <c r="AA30" s="38"/>
      <c r="AB30" s="38"/>
      <c r="AC30" s="15"/>
      <c r="AD30" s="15"/>
      <c r="AE30" s="15"/>
      <c r="AF30" s="15"/>
      <c r="AG30" s="15"/>
      <c r="AI30" s="39" t="s">
        <v>29</v>
      </c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Z30" s="30"/>
      <c r="CH30" s="28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</row>
    <row r="31" customFormat="false" ht="13.8" hidden="false" customHeight="false" outlineLevel="0" collapsed="false">
      <c r="A31" s="32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24"/>
      <c r="V31" s="37"/>
      <c r="W31" s="37"/>
      <c r="X31" s="37"/>
      <c r="Y31" s="37"/>
      <c r="Z31" s="38"/>
      <c r="AA31" s="38"/>
      <c r="AB31" s="38"/>
      <c r="AC31" s="15"/>
      <c r="AD31" s="15"/>
      <c r="AE31" s="15"/>
      <c r="AF31" s="15"/>
      <c r="AG31" s="15"/>
      <c r="BW31" s="40"/>
      <c r="BY31" s="30"/>
      <c r="BZ31" s="30"/>
      <c r="CH31" s="28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</row>
    <row r="32" customFormat="false" ht="13.8" hidden="false" customHeight="false" outlineLevel="0" collapsed="false">
      <c r="A32" s="32" t="s">
        <v>30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24"/>
      <c r="V32" s="37"/>
      <c r="W32" s="37"/>
      <c r="X32" s="37"/>
      <c r="Y32" s="37"/>
      <c r="Z32" s="38"/>
      <c r="AA32" s="38"/>
      <c r="AB32" s="38"/>
      <c r="AC32" s="15"/>
      <c r="AD32" s="15"/>
      <c r="AE32" s="15"/>
      <c r="AF32" s="15"/>
      <c r="AG32" s="15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Y32" s="30"/>
      <c r="BZ32" s="30"/>
      <c r="CH32" s="28" t="s">
        <v>31</v>
      </c>
      <c r="CJ32" s="29" t="s">
        <v>27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</row>
    <row r="33" customFormat="false" ht="13.8" hidden="false" customHeight="false" outlineLevel="0" collapsed="false">
      <c r="BY33" s="30"/>
      <c r="BZ33" s="30"/>
      <c r="CH33" s="28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</row>
    <row r="34" customFormat="false" ht="13.8" hidden="false" customHeight="true" outlineLevel="0" collapsed="false">
      <c r="A34" s="32" t="s">
        <v>3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I34" s="34" t="s">
        <v>33</v>
      </c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Z34" s="30"/>
      <c r="CH34" s="28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</row>
    <row r="35" customFormat="false" ht="13.8" hidden="false" customHeight="false" outlineLevel="0" collapsed="false">
      <c r="A35" s="32" t="s">
        <v>34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Z35" s="30"/>
      <c r="CH35" s="28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</row>
    <row r="36" customFormat="false" ht="13.8" hidden="false" customHeight="false" outlineLevel="0" collapsed="false">
      <c r="A36" s="35" t="s">
        <v>3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Z36" s="30"/>
      <c r="CH36" s="31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</row>
    <row r="37" customFormat="false" ht="61.5" hidden="false" customHeight="true" outlineLevel="0" collapsed="false">
      <c r="A37" s="32"/>
      <c r="AT37" s="40"/>
      <c r="AU37" s="40"/>
      <c r="AV37" s="41" t="s">
        <v>36</v>
      </c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</row>
    <row r="38" customFormat="false" ht="13.8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28" t="s">
        <v>37</v>
      </c>
      <c r="CJ38" s="29" t="s">
        <v>38</v>
      </c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</row>
    <row r="39" customFormat="false" ht="13.8" hidden="false" customHeight="true" outlineLevel="0" collapsed="false">
      <c r="A39" s="32" t="s">
        <v>39</v>
      </c>
      <c r="AQ39" s="43" t="s">
        <v>40</v>
      </c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</row>
    <row r="40" customFormat="false" ht="13.8" hidden="false" customHeight="false" outlineLevel="0" collapsed="false">
      <c r="A40" s="32" t="s">
        <v>41</v>
      </c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</row>
    <row r="41" customFormat="false" ht="13.8" hidden="false" customHeight="false" outlineLevel="0" collapsed="false">
      <c r="A41" s="32" t="s">
        <v>24</v>
      </c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</row>
    <row r="43" s="44" customFormat="true" ht="15.75" hidden="false" customHeight="true" outlineLevel="0" collapsed="false">
      <c r="A43" s="6" t="s">
        <v>42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</row>
    <row r="44" customFormat="false" ht="15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</row>
    <row r="45" s="31" customFormat="true" ht="15.75" hidden="false" customHeight="true" outlineLevel="0" collapsed="false">
      <c r="A45" s="45" t="s">
        <v>43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</row>
    <row r="46" s="31" customFormat="true" ht="30.6" hidden="false" customHeight="true" outlineLevel="0" collapsed="false">
      <c r="A46" s="46" t="s">
        <v>44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</row>
    <row r="47" s="31" customFormat="true" ht="47.25" hidden="false" customHeight="true" outlineLevel="0" collapsed="false">
      <c r="A47" s="45" t="s">
        <v>45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</row>
    <row r="48" s="31" customFormat="true" ht="15.75" hidden="false" customHeight="true" outlineLevel="0" collapsed="false">
      <c r="A48" s="47" t="s">
        <v>46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</row>
    <row r="49" s="31" customFormat="true" ht="47.25" hidden="false" customHeight="true" outlineLevel="0" collapsed="false">
      <c r="A49" s="45" t="s">
        <v>4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</row>
    <row r="50" s="31" customFormat="true" ht="15.75" hidden="false" customHeight="true" outlineLevel="0" collapsed="false">
      <c r="A50" s="47" t="s">
        <v>48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</row>
    <row r="51" s="31" customFormat="true" ht="31.5" hidden="false" customHeight="true" outlineLevel="0" collapsed="false">
      <c r="A51" s="45" t="s">
        <v>49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</row>
    <row r="52" s="31" customFormat="true" ht="15.7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</row>
    <row r="53" s="31" customFormat="true" ht="47.25" hidden="false" customHeight="true" outlineLevel="0" collapsed="false">
      <c r="A53" s="45" t="s">
        <v>50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</row>
    <row r="54" s="31" customFormat="true" ht="15.7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</row>
    <row r="55" s="31" customFormat="true" ht="47.25" hidden="false" customHeight="true" outlineLevel="0" collapsed="false">
      <c r="A55" s="45" t="s">
        <v>51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</row>
    <row r="56" s="31" customFormat="true" ht="15.7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</row>
    <row r="57" s="31" customFormat="true" ht="47.25" hidden="false" customHeight="true" outlineLevel="0" collapsed="false">
      <c r="A57" s="45" t="s">
        <v>52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</row>
    <row r="58" s="31" customFormat="true" ht="15.7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</row>
    <row r="59" s="31" customFormat="true" ht="31.5" hidden="false" customHeight="true" outlineLevel="0" collapsed="false">
      <c r="A59" s="48" t="s">
        <v>53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</row>
    <row r="60" s="31" customFormat="true" ht="15.7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</row>
    <row r="61" s="31" customFormat="true" ht="31.5" hidden="false" customHeight="true" outlineLevel="0" collapsed="false">
      <c r="A61" s="45" t="s">
        <v>54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</row>
    <row r="62" s="31" customFormat="true" ht="15.7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</row>
    <row r="63" customFormat="false" ht="3" hidden="false" customHeight="true" outlineLevel="0" collapsed="false"/>
  </sheetData>
  <mergeCells count="70">
    <mergeCell ref="BI2:CX2"/>
    <mergeCell ref="AY5:CX5"/>
    <mergeCell ref="AY6:CX6"/>
    <mergeCell ref="AY7:CX7"/>
    <mergeCell ref="AY8:BR8"/>
    <mergeCell ref="BU8:CX8"/>
    <mergeCell ref="AY9:BR9"/>
    <mergeCell ref="BU9:CX9"/>
    <mergeCell ref="BG11:BH11"/>
    <mergeCell ref="BI11:BL11"/>
    <mergeCell ref="BM11:BO11"/>
    <mergeCell ref="BP11:CD11"/>
    <mergeCell ref="CE11:CH11"/>
    <mergeCell ref="CI11:CL11"/>
    <mergeCell ref="CM11:CO11"/>
    <mergeCell ref="A14:CX14"/>
    <mergeCell ref="W15:AA15"/>
    <mergeCell ref="AB15:CB15"/>
    <mergeCell ref="AB16:CB16"/>
    <mergeCell ref="CJ19:CX19"/>
    <mergeCell ref="CJ20:CX20"/>
    <mergeCell ref="AG21:AK21"/>
    <mergeCell ref="AL21:AO21"/>
    <mergeCell ref="AP21:AR21"/>
    <mergeCell ref="AS21:BG21"/>
    <mergeCell ref="BH21:BK21"/>
    <mergeCell ref="BL21:BO21"/>
    <mergeCell ref="BP21:BR21"/>
    <mergeCell ref="CJ21:CX21"/>
    <mergeCell ref="CJ22:CX22"/>
    <mergeCell ref="CJ23:CX23"/>
    <mergeCell ref="AI24:BV26"/>
    <mergeCell ref="CJ24:CX24"/>
    <mergeCell ref="CJ25:CX25"/>
    <mergeCell ref="CJ26:CX26"/>
    <mergeCell ref="CJ27:CX27"/>
    <mergeCell ref="CJ28:CX28"/>
    <mergeCell ref="CJ29:CX29"/>
    <mergeCell ref="AI30:BV30"/>
    <mergeCell ref="CJ30:CX30"/>
    <mergeCell ref="CJ31:CX31"/>
    <mergeCell ref="CJ32:CX32"/>
    <mergeCell ref="CJ33:CX33"/>
    <mergeCell ref="AI34:BV36"/>
    <mergeCell ref="CJ34:CX34"/>
    <mergeCell ref="CJ35:CX35"/>
    <mergeCell ref="CJ36:CX36"/>
    <mergeCell ref="AV37:CH37"/>
    <mergeCell ref="CJ37:CX37"/>
    <mergeCell ref="CJ38:CX38"/>
    <mergeCell ref="AQ39:CX41"/>
    <mergeCell ref="A43:CX43"/>
    <mergeCell ref="A45:CX45"/>
    <mergeCell ref="A46:CX46"/>
    <mergeCell ref="A47:CX47"/>
    <mergeCell ref="A48:CX48"/>
    <mergeCell ref="A49:CX49"/>
    <mergeCell ref="A50:CX50"/>
    <mergeCell ref="A51:CX51"/>
    <mergeCell ref="A52:CX52"/>
    <mergeCell ref="A53:CX53"/>
    <mergeCell ref="A54:CX54"/>
    <mergeCell ref="A55:CX55"/>
    <mergeCell ref="A56:CX56"/>
    <mergeCell ref="A57:CX57"/>
    <mergeCell ref="A58:CX58"/>
    <mergeCell ref="A59:CX59"/>
    <mergeCell ref="A60:CX60"/>
    <mergeCell ref="A61:CX61"/>
    <mergeCell ref="A62:CX62"/>
  </mergeCells>
  <printOptions headings="false" gridLines="false" gridLinesSet="true" horizontalCentered="false" verticalCentered="false"/>
  <pageMargins left="0.984027777777778" right="0.511805555555556" top="0.391666666666667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1" activeCellId="0" sqref="J11:CB1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5" hidden="false" customHeight="true" outlineLevel="0" collapsed="false">
      <c r="B1" s="49" t="s">
        <v>55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50"/>
    </row>
    <row r="2" customFormat="false" ht="15" hidden="false" customHeight="true" outlineLevel="0" collapsed="false">
      <c r="AF2" s="28" t="s">
        <v>14</v>
      </c>
      <c r="AG2" s="51" t="s">
        <v>56</v>
      </c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11" t="n">
        <v>20</v>
      </c>
      <c r="BN2" s="11"/>
      <c r="BO2" s="11"/>
      <c r="BP2" s="11"/>
      <c r="BQ2" s="14" t="s">
        <v>11</v>
      </c>
      <c r="BR2" s="14"/>
      <c r="BS2" s="14"/>
      <c r="BT2" s="14"/>
      <c r="BU2" s="1" t="s">
        <v>12</v>
      </c>
    </row>
    <row r="3" s="2" customFormat="true" ht="13.5" hidden="false" customHeight="true" outlineLevel="0" collapsed="false">
      <c r="AG3" s="20" t="s">
        <v>57</v>
      </c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CX3" s="52"/>
    </row>
    <row r="4" customFormat="false" ht="15" hidden="false" customHeight="true" outlineLevel="0" collapsed="false">
      <c r="CX4" s="28"/>
    </row>
    <row r="5" s="55" customFormat="true" ht="30" hidden="false" customHeight="true" outlineLevel="0" collapsed="false">
      <c r="A5" s="53" t="s">
        <v>58</v>
      </c>
      <c r="B5" s="53"/>
      <c r="C5" s="53"/>
      <c r="D5" s="53"/>
      <c r="E5" s="53"/>
      <c r="F5" s="53"/>
      <c r="G5" s="53"/>
      <c r="H5" s="53"/>
      <c r="I5" s="54" t="s">
        <v>59</v>
      </c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3" t="s">
        <v>60</v>
      </c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</row>
    <row r="6" s="55" customFormat="true" ht="16.5" hidden="false" customHeight="true" outlineLevel="0" collapsed="false">
      <c r="A6" s="56" t="n">
        <v>1</v>
      </c>
      <c r="B6" s="56"/>
      <c r="C6" s="56"/>
      <c r="D6" s="56"/>
      <c r="E6" s="56"/>
      <c r="F6" s="56"/>
      <c r="G6" s="56"/>
      <c r="H6" s="56"/>
      <c r="I6" s="57" t="n">
        <v>2</v>
      </c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6" t="n">
        <v>3</v>
      </c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</row>
    <row r="7" s="55" customFormat="true" ht="16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9"/>
      <c r="J7" s="60" t="s">
        <v>61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56" t="n">
        <v>2575642.69</v>
      </c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</row>
    <row r="8" s="55" customFormat="true" ht="16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9"/>
      <c r="J8" s="61" t="s">
        <v>62</v>
      </c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56" t="s">
        <v>63</v>
      </c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</row>
    <row r="9" s="55" customFormat="true" ht="31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9"/>
      <c r="J9" s="62" t="s">
        <v>64</v>
      </c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3" t="n">
        <v>0</v>
      </c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</row>
    <row r="10" s="55" customFormat="true" ht="16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9"/>
      <c r="J10" s="64" t="s">
        <v>65</v>
      </c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56" t="s">
        <v>63</v>
      </c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</row>
    <row r="11" s="55" customFormat="true" ht="1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9"/>
      <c r="J11" s="65" t="s">
        <v>66</v>
      </c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</row>
    <row r="12" s="55" customFormat="true" ht="31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9"/>
      <c r="J12" s="62" t="s">
        <v>67</v>
      </c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56" t="n">
        <v>2575642.69</v>
      </c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</row>
    <row r="13" s="55" customFormat="true" ht="16.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9"/>
      <c r="J13" s="64" t="s">
        <v>65</v>
      </c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56" t="s">
        <v>63</v>
      </c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</row>
    <row r="14" s="55" customFormat="true" ht="16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9"/>
      <c r="J14" s="66" t="s">
        <v>68</v>
      </c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3" t="n">
        <v>0</v>
      </c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</row>
    <row r="15" s="55" customFormat="true" ht="16.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9"/>
      <c r="J15" s="66" t="s">
        <v>69</v>
      </c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3" t="n">
        <v>0</v>
      </c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</row>
    <row r="16" s="55" customFormat="true" ht="16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9"/>
      <c r="J16" s="60" t="s">
        <v>70</v>
      </c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56" t="n">
        <v>191659.15</v>
      </c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</row>
    <row r="17" s="55" customFormat="true" ht="16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9"/>
      <c r="J17" s="61" t="s">
        <v>62</v>
      </c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56" t="s">
        <v>63</v>
      </c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</row>
    <row r="18" s="55" customFormat="true" ht="16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9"/>
      <c r="J18" s="67" t="s">
        <v>71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3" t="n">
        <v>14800</v>
      </c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</row>
    <row r="19" s="55" customFormat="tru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9"/>
      <c r="J19" s="64" t="s">
        <v>65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56" t="s">
        <v>63</v>
      </c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</row>
    <row r="20" s="55" customFormat="true" ht="31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9"/>
      <c r="J20" s="68" t="s">
        <v>72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3" t="n">
        <v>14800</v>
      </c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</row>
    <row r="21" s="55" customFormat="true" ht="31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9"/>
      <c r="J21" s="68" t="s">
        <v>73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3" t="n">
        <v>0</v>
      </c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</row>
    <row r="22" s="55" customFormat="tru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9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</row>
    <row r="23" s="55" customFormat="tru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9"/>
      <c r="J23" s="67" t="s">
        <v>74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3" t="n">
        <v>0</v>
      </c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</row>
    <row r="24" s="55" customFormat="tru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9"/>
      <c r="J24" s="67" t="s">
        <v>75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56" t="n">
        <v>176859.15</v>
      </c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</row>
    <row r="25" s="55" customFormat="tru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9"/>
      <c r="J25" s="67" t="s">
        <v>76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3" t="n">
        <v>0</v>
      </c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</row>
    <row r="26" s="55" customFormat="tru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9"/>
      <c r="J26" s="60" t="s">
        <v>77</v>
      </c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56" t="n">
        <v>219126.98</v>
      </c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</row>
    <row r="27" s="55" customFormat="tru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9"/>
      <c r="J27" s="61" t="s">
        <v>62</v>
      </c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56" t="s">
        <v>63</v>
      </c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</row>
    <row r="28" s="55" customFormat="tru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9"/>
      <c r="J28" s="67" t="s">
        <v>78</v>
      </c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3" t="n">
        <v>0</v>
      </c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</row>
    <row r="29" s="55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9"/>
      <c r="J29" s="67" t="s">
        <v>79</v>
      </c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56" t="n">
        <v>51971.84</v>
      </c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</row>
    <row r="30" s="55" customFormat="tru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9"/>
      <c r="J30" s="64" t="s">
        <v>65</v>
      </c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56" t="s">
        <v>63</v>
      </c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</row>
    <row r="31" s="55" customFormat="tru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9"/>
      <c r="J31" s="64" t="s">
        <v>80</v>
      </c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3" t="n">
        <v>0</v>
      </c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</row>
  </sheetData>
  <mergeCells count="86">
    <mergeCell ref="B1:CW1"/>
    <mergeCell ref="AG2:BL2"/>
    <mergeCell ref="BM2:BP2"/>
    <mergeCell ref="BQ2:BT2"/>
    <mergeCell ref="AG3:BL3"/>
    <mergeCell ref="A5:H5"/>
    <mergeCell ref="I5:CB5"/>
    <mergeCell ref="CC5:CX5"/>
    <mergeCell ref="A6:H6"/>
    <mergeCell ref="I6:CB6"/>
    <mergeCell ref="CC6:CX6"/>
    <mergeCell ref="A7:H7"/>
    <mergeCell ref="J7:CB7"/>
    <mergeCell ref="CC7:CX7"/>
    <mergeCell ref="A8:H8"/>
    <mergeCell ref="J8:CB8"/>
    <mergeCell ref="CC8:CX8"/>
    <mergeCell ref="A9:H9"/>
    <mergeCell ref="J9:CB9"/>
    <mergeCell ref="CC9:CX9"/>
    <mergeCell ref="A10:H10"/>
    <mergeCell ref="J10:CB10"/>
    <mergeCell ref="CC10:CX10"/>
    <mergeCell ref="A11:H11"/>
    <mergeCell ref="J11:CB11"/>
    <mergeCell ref="CC11:CX11"/>
    <mergeCell ref="A12:H12"/>
    <mergeCell ref="J12:CB12"/>
    <mergeCell ref="CC12:CX12"/>
    <mergeCell ref="A13:H13"/>
    <mergeCell ref="J13:CB13"/>
    <mergeCell ref="CC13:CX13"/>
    <mergeCell ref="A14:H14"/>
    <mergeCell ref="J14:CB14"/>
    <mergeCell ref="CC14:CX14"/>
    <mergeCell ref="A15:H15"/>
    <mergeCell ref="J15:CB15"/>
    <mergeCell ref="CC15:CX15"/>
    <mergeCell ref="A16:H16"/>
    <mergeCell ref="J16:CB16"/>
    <mergeCell ref="CC16:CX16"/>
    <mergeCell ref="A17:H17"/>
    <mergeCell ref="J17:CB17"/>
    <mergeCell ref="CC17:CX17"/>
    <mergeCell ref="A18:H18"/>
    <mergeCell ref="J18:CB18"/>
    <mergeCell ref="CC18:CX18"/>
    <mergeCell ref="A19:H19"/>
    <mergeCell ref="J19:CB19"/>
    <mergeCell ref="CC19:CX19"/>
    <mergeCell ref="A20:H20"/>
    <mergeCell ref="J20:CB20"/>
    <mergeCell ref="CC20:CX20"/>
    <mergeCell ref="A21:H21"/>
    <mergeCell ref="J21:CB21"/>
    <mergeCell ref="CC21:CX21"/>
    <mergeCell ref="A22:H22"/>
    <mergeCell ref="J22:CB22"/>
    <mergeCell ref="CC22:CX22"/>
    <mergeCell ref="A23:H23"/>
    <mergeCell ref="J23:CB23"/>
    <mergeCell ref="CC23:CX23"/>
    <mergeCell ref="A24:H24"/>
    <mergeCell ref="J24:CB24"/>
    <mergeCell ref="CC24:CX24"/>
    <mergeCell ref="A25:H25"/>
    <mergeCell ref="J25:CB25"/>
    <mergeCell ref="CC25:CX25"/>
    <mergeCell ref="A26:H26"/>
    <mergeCell ref="J26:CB26"/>
    <mergeCell ref="CC26:CX26"/>
    <mergeCell ref="A27:H27"/>
    <mergeCell ref="J27:CB27"/>
    <mergeCell ref="CC27:CX27"/>
    <mergeCell ref="A28:H28"/>
    <mergeCell ref="J28:CB28"/>
    <mergeCell ref="CC28:CX28"/>
    <mergeCell ref="A29:H29"/>
    <mergeCell ref="J29:CB29"/>
    <mergeCell ref="CC29:CX29"/>
    <mergeCell ref="A30:H30"/>
    <mergeCell ref="J30:CB30"/>
    <mergeCell ref="CC30:CX30"/>
    <mergeCell ref="A31:H31"/>
    <mergeCell ref="J31:CB31"/>
    <mergeCell ref="CC31:CX31"/>
  </mergeCells>
  <printOptions headings="false" gridLines="false" gridLinesSet="true" horizontalCentered="false" verticalCentered="false"/>
  <pageMargins left="0.984027777777778" right="0.511805555555556" top="0.451388888888889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9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Z33" activeCellId="0" sqref="BZ33:CM33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B1" s="6" t="s">
        <v>8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44"/>
    </row>
    <row r="2" customFormat="false" ht="13.8" hidden="false" customHeight="true" outlineLevel="0" collapsed="false">
      <c r="BE2" s="11" t="s">
        <v>14</v>
      </c>
      <c r="BF2" s="11"/>
      <c r="BG2" s="11"/>
      <c r="BH2" s="11"/>
      <c r="BI2" s="11"/>
      <c r="BJ2" s="51" t="s">
        <v>56</v>
      </c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11" t="n">
        <v>20</v>
      </c>
      <c r="CQ2" s="11"/>
      <c r="CR2" s="11"/>
      <c r="CS2" s="11"/>
      <c r="CT2" s="14" t="s">
        <v>11</v>
      </c>
      <c r="CU2" s="14"/>
      <c r="CV2" s="14"/>
      <c r="CW2" s="14"/>
      <c r="CX2" s="1" t="s">
        <v>12</v>
      </c>
    </row>
    <row r="4" customFormat="false" ht="13.8" hidden="false" customHeight="false" outlineLevel="0" collapsed="false">
      <c r="A4" s="6" t="s">
        <v>8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customFormat="false" ht="15" hidden="false" customHeight="true" outlineLevel="0" collapsed="false"/>
    <row r="6" s="69" customFormat="true" ht="15" hidden="false" customHeight="true" outlineLevel="0" collapsed="false">
      <c r="A6" s="53" t="s">
        <v>8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 t="s">
        <v>84</v>
      </c>
      <c r="AC6" s="53"/>
      <c r="AD6" s="53"/>
      <c r="AE6" s="53"/>
      <c r="AF6" s="53"/>
      <c r="AG6" s="53"/>
      <c r="AH6" s="53"/>
      <c r="AI6" s="53"/>
      <c r="AJ6" s="53" t="s">
        <v>85</v>
      </c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 t="s">
        <v>86</v>
      </c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 t="s">
        <v>87</v>
      </c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</row>
    <row r="7" s="69" customFormat="true" ht="13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70" t="s">
        <v>88</v>
      </c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 t="s">
        <v>65</v>
      </c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</row>
    <row r="8" s="69" customFormat="true" ht="66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53" t="s">
        <v>89</v>
      </c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 t="s">
        <v>90</v>
      </c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 t="s">
        <v>91</v>
      </c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 t="s">
        <v>92</v>
      </c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 t="s">
        <v>93</v>
      </c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</row>
    <row r="9" s="69" customFormat="true" ht="96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 t="s">
        <v>88</v>
      </c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 t="s">
        <v>94</v>
      </c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</row>
    <row r="10" s="69" customFormat="true" ht="12.75" hidden="false" customHeight="true" outlineLevel="0" collapsed="false">
      <c r="A10" s="71" t="n">
        <v>1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 t="s">
        <v>95</v>
      </c>
      <c r="AC10" s="71"/>
      <c r="AD10" s="71"/>
      <c r="AE10" s="71"/>
      <c r="AF10" s="71"/>
      <c r="AG10" s="71"/>
      <c r="AH10" s="71"/>
      <c r="AI10" s="71"/>
      <c r="AJ10" s="71" t="s">
        <v>96</v>
      </c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 t="n">
        <v>4</v>
      </c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 t="n">
        <v>5</v>
      </c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 t="n">
        <v>6</v>
      </c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 t="n">
        <v>7</v>
      </c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 t="n">
        <v>8</v>
      </c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 t="n">
        <v>9</v>
      </c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 t="n">
        <v>10</v>
      </c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 t="n">
        <v>11</v>
      </c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</row>
    <row r="11" s="69" customFormat="true" ht="27" hidden="false" customHeight="true" outlineLevel="0" collapsed="false">
      <c r="A11" s="72" t="s">
        <v>97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3" t="s">
        <v>98</v>
      </c>
      <c r="AC11" s="73"/>
      <c r="AD11" s="73"/>
      <c r="AE11" s="73"/>
      <c r="AF11" s="73"/>
      <c r="AG11" s="73"/>
      <c r="AH11" s="73"/>
      <c r="AI11" s="73"/>
      <c r="AJ11" s="73" t="s">
        <v>63</v>
      </c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 t="s">
        <v>63</v>
      </c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4" t="n">
        <f aca="false">BZ11+ED11</f>
        <v>12989300</v>
      </c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 t="n">
        <v>7388300</v>
      </c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 t="n">
        <v>0</v>
      </c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 t="n">
        <v>0</v>
      </c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 t="n">
        <v>0</v>
      </c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 t="n">
        <f aca="false">ED15+ED20</f>
        <v>5601000</v>
      </c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 t="n">
        <v>0</v>
      </c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</row>
    <row r="12" s="69" customFormat="true" ht="13.5" hidden="false" customHeight="true" outlineLevel="0" collapsed="false">
      <c r="A12" s="75" t="s">
        <v>6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3" t="s">
        <v>63</v>
      </c>
      <c r="AC12" s="73"/>
      <c r="AD12" s="73"/>
      <c r="AE12" s="73"/>
      <c r="AF12" s="73"/>
      <c r="AG12" s="73"/>
      <c r="AH12" s="73"/>
      <c r="AI12" s="73"/>
      <c r="AJ12" s="73" t="s">
        <v>63</v>
      </c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 t="s">
        <v>63</v>
      </c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4" t="s">
        <v>63</v>
      </c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 t="s">
        <v>63</v>
      </c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 t="s">
        <v>63</v>
      </c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 t="s">
        <v>63</v>
      </c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 t="s">
        <v>63</v>
      </c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 t="s">
        <v>63</v>
      </c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 t="s">
        <v>63</v>
      </c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</row>
    <row r="13" s="77" customFormat="true" ht="27" hidden="false" customHeight="true" outlineLevel="0" collapsed="false">
      <c r="A13" s="76" t="s">
        <v>99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3" t="s">
        <v>100</v>
      </c>
      <c r="AC13" s="73"/>
      <c r="AD13" s="73"/>
      <c r="AE13" s="73"/>
      <c r="AF13" s="73"/>
      <c r="AG13" s="73"/>
      <c r="AH13" s="73"/>
      <c r="AI13" s="73"/>
      <c r="AJ13" s="73" t="s">
        <v>101</v>
      </c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4" t="n">
        <v>0</v>
      </c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 t="s">
        <v>63</v>
      </c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 t="s">
        <v>63</v>
      </c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 t="s">
        <v>63</v>
      </c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 t="s">
        <v>63</v>
      </c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 t="n">
        <v>0</v>
      </c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 t="s">
        <v>63</v>
      </c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</row>
    <row r="14" s="77" customFormat="true" ht="13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</row>
    <row r="15" s="69" customFormat="true" ht="40.5" hidden="false" customHeight="true" outlineLevel="0" collapsed="false">
      <c r="A15" s="76" t="s">
        <v>102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3" t="s">
        <v>101</v>
      </c>
      <c r="AC15" s="73"/>
      <c r="AD15" s="73"/>
      <c r="AE15" s="73"/>
      <c r="AF15" s="73"/>
      <c r="AG15" s="73"/>
      <c r="AH15" s="73"/>
      <c r="AI15" s="73"/>
      <c r="AJ15" s="73" t="s">
        <v>103</v>
      </c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4" t="n">
        <f aca="false">BZ15+ED15</f>
        <v>12709300</v>
      </c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 t="n">
        <v>7388300</v>
      </c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 t="s">
        <v>63</v>
      </c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 t="s">
        <v>63</v>
      </c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 t="n">
        <v>0</v>
      </c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 t="n">
        <v>5321000</v>
      </c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 t="n">
        <v>0</v>
      </c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</row>
    <row r="16" s="77" customFormat="true" ht="13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</row>
    <row r="17" s="69" customFormat="true" ht="53.25" hidden="false" customHeight="true" outlineLevel="0" collapsed="false">
      <c r="A17" s="76" t="s">
        <v>104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3" t="s">
        <v>103</v>
      </c>
      <c r="AC17" s="73"/>
      <c r="AD17" s="73"/>
      <c r="AE17" s="73"/>
      <c r="AF17" s="73"/>
      <c r="AG17" s="73"/>
      <c r="AH17" s="73"/>
      <c r="AI17" s="73"/>
      <c r="AJ17" s="73" t="s">
        <v>105</v>
      </c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4" t="n">
        <v>0</v>
      </c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 t="s">
        <v>63</v>
      </c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 t="s">
        <v>63</v>
      </c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 t="s">
        <v>63</v>
      </c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 t="s">
        <v>63</v>
      </c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 t="n">
        <v>0</v>
      </c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 t="s">
        <v>63</v>
      </c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</row>
    <row r="18" s="69" customFormat="true" ht="132" hidden="false" customHeight="true" outlineLevel="0" collapsed="false">
      <c r="A18" s="76" t="s">
        <v>106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3" t="s">
        <v>105</v>
      </c>
      <c r="AC18" s="73"/>
      <c r="AD18" s="73"/>
      <c r="AE18" s="73"/>
      <c r="AF18" s="73"/>
      <c r="AG18" s="73"/>
      <c r="AH18" s="73"/>
      <c r="AI18" s="73"/>
      <c r="AJ18" s="73" t="s">
        <v>107</v>
      </c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4" t="n">
        <v>0</v>
      </c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 t="s">
        <v>63</v>
      </c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 t="s">
        <v>63</v>
      </c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 t="s">
        <v>63</v>
      </c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 t="s">
        <v>63</v>
      </c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 t="n">
        <v>0</v>
      </c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 t="s">
        <v>63</v>
      </c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</row>
    <row r="19" s="69" customFormat="true" ht="40.5" hidden="false" customHeight="true" outlineLevel="0" collapsed="false">
      <c r="A19" s="76" t="s">
        <v>108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3" t="s">
        <v>107</v>
      </c>
      <c r="AC19" s="73"/>
      <c r="AD19" s="73"/>
      <c r="AE19" s="73"/>
      <c r="AF19" s="73"/>
      <c r="AG19" s="73"/>
      <c r="AH19" s="73"/>
      <c r="AI19" s="73"/>
      <c r="AJ19" s="73" t="s">
        <v>109</v>
      </c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4" t="n">
        <v>0</v>
      </c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 t="s">
        <v>63</v>
      </c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 t="n">
        <v>0</v>
      </c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 t="n">
        <v>0</v>
      </c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 t="s">
        <v>63</v>
      </c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 t="s">
        <v>63</v>
      </c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 t="s">
        <v>63</v>
      </c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s="69" customFormat="true" ht="13.5" hidden="false" customHeight="true" outlineLevel="0" collapsed="false">
      <c r="A20" s="76" t="s">
        <v>110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3" t="s">
        <v>111</v>
      </c>
      <c r="AC20" s="73"/>
      <c r="AD20" s="73"/>
      <c r="AE20" s="73"/>
      <c r="AF20" s="73"/>
      <c r="AG20" s="73"/>
      <c r="AH20" s="73"/>
      <c r="AI20" s="73"/>
      <c r="AJ20" s="73" t="s">
        <v>109</v>
      </c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4" t="n">
        <v>280000</v>
      </c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 t="s">
        <v>63</v>
      </c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 t="s">
        <v>63</v>
      </c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 t="s">
        <v>63</v>
      </c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 t="s">
        <v>63</v>
      </c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 t="n">
        <v>280000</v>
      </c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 t="n">
        <v>0</v>
      </c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</row>
    <row r="21" s="69" customFormat="true" ht="27" hidden="false" customHeight="true" outlineLevel="0" collapsed="false">
      <c r="A21" s="76" t="s">
        <v>112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3" t="s">
        <v>109</v>
      </c>
      <c r="AC21" s="73"/>
      <c r="AD21" s="73"/>
      <c r="AE21" s="73"/>
      <c r="AF21" s="73"/>
      <c r="AG21" s="73"/>
      <c r="AH21" s="73"/>
      <c r="AI21" s="73"/>
      <c r="AJ21" s="73" t="s">
        <v>113</v>
      </c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4" t="n">
        <v>0</v>
      </c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 t="s">
        <v>63</v>
      </c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 t="s">
        <v>63</v>
      </c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 t="s">
        <v>63</v>
      </c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 t="s">
        <v>63</v>
      </c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 t="n">
        <v>0</v>
      </c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 t="s">
        <v>63</v>
      </c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</row>
    <row r="23" customFormat="false" ht="13.8" hidden="false" customHeight="false" outlineLevel="0" collapsed="false">
      <c r="A23" s="6" t="s">
        <v>11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</row>
    <row r="24" customFormat="false" ht="15" hidden="false" customHeight="true" outlineLevel="0" collapsed="false"/>
    <row r="25" s="69" customFormat="true" ht="15" hidden="false" customHeight="true" outlineLevel="0" collapsed="false">
      <c r="A25" s="53" t="s">
        <v>83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 t="s">
        <v>84</v>
      </c>
      <c r="AC25" s="53"/>
      <c r="AD25" s="53"/>
      <c r="AE25" s="53"/>
      <c r="AF25" s="53"/>
      <c r="AG25" s="53"/>
      <c r="AH25" s="53"/>
      <c r="AI25" s="53"/>
      <c r="AJ25" s="53" t="s">
        <v>115</v>
      </c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 t="s">
        <v>86</v>
      </c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 t="s">
        <v>87</v>
      </c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</row>
    <row r="26" s="69" customFormat="true" ht="13.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70" t="s">
        <v>88</v>
      </c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 t="s">
        <v>65</v>
      </c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</row>
    <row r="27" s="69" customFormat="true" ht="66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53" t="s">
        <v>89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 t="s">
        <v>90</v>
      </c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 t="s">
        <v>91</v>
      </c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 t="s">
        <v>92</v>
      </c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 t="s">
        <v>93</v>
      </c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</row>
    <row r="28" s="69" customFormat="true" ht="96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 t="s">
        <v>88</v>
      </c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 t="s">
        <v>94</v>
      </c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</row>
    <row r="29" s="69" customFormat="true" ht="12.75" hidden="false" customHeight="true" outlineLevel="0" collapsed="false">
      <c r="A29" s="71" t="n">
        <v>1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 t="s">
        <v>95</v>
      </c>
      <c r="AC29" s="71"/>
      <c r="AD29" s="71"/>
      <c r="AE29" s="71"/>
      <c r="AF29" s="71"/>
      <c r="AG29" s="71"/>
      <c r="AH29" s="71"/>
      <c r="AI29" s="71"/>
      <c r="AJ29" s="71" t="s">
        <v>96</v>
      </c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 t="n">
        <v>4</v>
      </c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 t="n">
        <v>5</v>
      </c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 t="n">
        <v>6</v>
      </c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 t="n">
        <v>7</v>
      </c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 t="n">
        <v>8</v>
      </c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 t="n">
        <v>9</v>
      </c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 t="n">
        <v>10</v>
      </c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 t="n">
        <v>11</v>
      </c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</row>
    <row r="30" s="69" customFormat="true" ht="27" hidden="false" customHeight="true" outlineLevel="0" collapsed="false">
      <c r="A30" s="78" t="s">
        <v>116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9" t="s">
        <v>117</v>
      </c>
      <c r="AC30" s="79"/>
      <c r="AD30" s="79"/>
      <c r="AE30" s="79"/>
      <c r="AF30" s="79"/>
      <c r="AG30" s="79"/>
      <c r="AH30" s="79"/>
      <c r="AI30" s="79"/>
      <c r="AJ30" s="79" t="s">
        <v>63</v>
      </c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 t="s">
        <v>63</v>
      </c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80" t="n">
        <f aca="false">BZ30+ED30</f>
        <v>12989300</v>
      </c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 t="n">
        <f aca="false">BZ11</f>
        <v>7388300</v>
      </c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 t="n">
        <v>0</v>
      </c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 t="n">
        <v>0</v>
      </c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 t="n">
        <v>0</v>
      </c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 t="n">
        <f aca="false">ED11</f>
        <v>5601000</v>
      </c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 t="n">
        <v>0</v>
      </c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</row>
    <row r="31" s="69" customFormat="true" ht="13.5" hidden="false" customHeight="true" outlineLevel="0" collapsed="false">
      <c r="A31" s="81" t="s">
        <v>65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79" t="s">
        <v>63</v>
      </c>
      <c r="AC31" s="79"/>
      <c r="AD31" s="79"/>
      <c r="AE31" s="79"/>
      <c r="AF31" s="79"/>
      <c r="AG31" s="79"/>
      <c r="AH31" s="79"/>
      <c r="AI31" s="79"/>
      <c r="AJ31" s="79" t="s">
        <v>63</v>
      </c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 t="s">
        <v>63</v>
      </c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80" t="s">
        <v>63</v>
      </c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 t="s">
        <v>63</v>
      </c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 t="s">
        <v>63</v>
      </c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 t="s">
        <v>63</v>
      </c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 t="s">
        <v>63</v>
      </c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 t="s">
        <v>63</v>
      </c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 t="s">
        <v>63</v>
      </c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</row>
    <row r="32" s="77" customFormat="true" ht="27" hidden="false" customHeight="true" outlineLevel="0" collapsed="false">
      <c r="A32" s="82" t="s">
        <v>118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79" t="s">
        <v>119</v>
      </c>
      <c r="AC32" s="79"/>
      <c r="AD32" s="79"/>
      <c r="AE32" s="79"/>
      <c r="AF32" s="79"/>
      <c r="AG32" s="79"/>
      <c r="AH32" s="79"/>
      <c r="AI32" s="79"/>
      <c r="AJ32" s="79" t="s">
        <v>100</v>
      </c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80" t="n">
        <f aca="false">BZ32+ED32</f>
        <v>9195400</v>
      </c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 t="n">
        <v>6695400</v>
      </c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 t="n">
        <v>0</v>
      </c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 t="n">
        <v>0</v>
      </c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 t="n">
        <v>0</v>
      </c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 t="n">
        <v>2500000</v>
      </c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 t="n">
        <v>0</v>
      </c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</row>
    <row r="33" s="77" customFormat="true" ht="13.5" hidden="false" customHeight="true" outlineLevel="0" collapsed="false">
      <c r="A33" s="83" t="s">
        <v>62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79" t="s">
        <v>63</v>
      </c>
      <c r="AC33" s="79"/>
      <c r="AD33" s="79"/>
      <c r="AE33" s="79"/>
      <c r="AF33" s="79"/>
      <c r="AG33" s="79"/>
      <c r="AH33" s="79"/>
      <c r="AI33" s="79"/>
      <c r="AJ33" s="79" t="s">
        <v>63</v>
      </c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 t="s">
        <v>63</v>
      </c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80" t="s">
        <v>63</v>
      </c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 t="s">
        <v>63</v>
      </c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 t="s">
        <v>63</v>
      </c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 t="s">
        <v>63</v>
      </c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 t="s">
        <v>63</v>
      </c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 t="s">
        <v>63</v>
      </c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 t="s">
        <v>63</v>
      </c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</row>
    <row r="34" s="77" customFormat="true" ht="53.25" hidden="false" customHeight="true" outlineLevel="0" collapsed="false">
      <c r="A34" s="84" t="s">
        <v>120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79" t="s">
        <v>121</v>
      </c>
      <c r="AC34" s="79"/>
      <c r="AD34" s="79"/>
      <c r="AE34" s="79"/>
      <c r="AF34" s="79"/>
      <c r="AG34" s="79"/>
      <c r="AH34" s="79"/>
      <c r="AI34" s="79"/>
      <c r="AJ34" s="79" t="s">
        <v>100</v>
      </c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80" t="n">
        <f aca="false">BZ34+ED34</f>
        <v>9195400</v>
      </c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 t="n">
        <v>6695400</v>
      </c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 t="n">
        <v>0</v>
      </c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 t="n">
        <v>0</v>
      </c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 t="n">
        <v>0</v>
      </c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 t="n">
        <v>2500000</v>
      </c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 t="n">
        <v>0</v>
      </c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</row>
    <row r="35" s="77" customFormat="true" ht="40.5" hidden="false" customHeight="true" outlineLevel="0" collapsed="false">
      <c r="A35" s="82" t="s">
        <v>122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79" t="s">
        <v>123</v>
      </c>
      <c r="AC35" s="79"/>
      <c r="AD35" s="79"/>
      <c r="AE35" s="79"/>
      <c r="AF35" s="79"/>
      <c r="AG35" s="79"/>
      <c r="AH35" s="79"/>
      <c r="AI35" s="79"/>
      <c r="AJ35" s="79" t="s">
        <v>124</v>
      </c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80" t="n">
        <v>0</v>
      </c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 t="n">
        <v>0</v>
      </c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 t="n">
        <v>0</v>
      </c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 t="n">
        <v>0</v>
      </c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 t="n">
        <v>0</v>
      </c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 t="n">
        <v>0</v>
      </c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 t="n">
        <v>0</v>
      </c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</row>
    <row r="36" s="77" customFormat="true" ht="13.5" hidden="false" customHeight="true" outlineLevel="0" collapsed="false">
      <c r="A36" s="83" t="s">
        <v>62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79" t="s">
        <v>63</v>
      </c>
      <c r="AC36" s="79"/>
      <c r="AD36" s="79"/>
      <c r="AE36" s="79"/>
      <c r="AF36" s="79"/>
      <c r="AG36" s="79"/>
      <c r="AH36" s="79"/>
      <c r="AI36" s="79"/>
      <c r="AJ36" s="79" t="s">
        <v>63</v>
      </c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 t="s">
        <v>63</v>
      </c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80" t="s">
        <v>63</v>
      </c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 t="s">
        <v>63</v>
      </c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 t="s">
        <v>63</v>
      </c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 t="s">
        <v>63</v>
      </c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 t="s">
        <v>63</v>
      </c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 t="s">
        <v>63</v>
      </c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 t="s">
        <v>63</v>
      </c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</row>
    <row r="37" s="77" customFormat="true" ht="13.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</row>
    <row r="38" s="77" customFormat="true" ht="27" hidden="false" customHeight="true" outlineLevel="0" collapsed="false">
      <c r="A38" s="82" t="s">
        <v>125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79" t="s">
        <v>126</v>
      </c>
      <c r="AC38" s="79"/>
      <c r="AD38" s="79"/>
      <c r="AE38" s="79"/>
      <c r="AF38" s="79"/>
      <c r="AG38" s="79"/>
      <c r="AH38" s="79"/>
      <c r="AI38" s="79"/>
      <c r="AJ38" s="79" t="s">
        <v>127</v>
      </c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0" t="n">
        <f aca="false">BL40+BL41+BL42</f>
        <v>4500</v>
      </c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 t="n">
        <v>0</v>
      </c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 t="n">
        <v>0</v>
      </c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 t="n">
        <f aca="false">DB43</f>
        <v>0</v>
      </c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 t="n">
        <f aca="false">DP43</f>
        <v>0</v>
      </c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 t="n">
        <f aca="false">BL38</f>
        <v>4500</v>
      </c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 t="n">
        <f aca="false">DP43</f>
        <v>0</v>
      </c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</row>
    <row r="39" s="77" customFormat="true" ht="13.5" hidden="false" customHeight="true" outlineLevel="0" collapsed="false">
      <c r="A39" s="83" t="s">
        <v>62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79" t="s">
        <v>63</v>
      </c>
      <c r="AC39" s="79"/>
      <c r="AD39" s="79"/>
      <c r="AE39" s="79"/>
      <c r="AF39" s="79"/>
      <c r="AG39" s="79"/>
      <c r="AH39" s="79"/>
      <c r="AI39" s="79"/>
      <c r="AJ39" s="79" t="s">
        <v>63</v>
      </c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 t="s">
        <v>63</v>
      </c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80" t="s">
        <v>63</v>
      </c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 t="s">
        <v>63</v>
      </c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 t="s">
        <v>63</v>
      </c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 t="s">
        <v>63</v>
      </c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 t="s">
        <v>63</v>
      </c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 t="s">
        <v>63</v>
      </c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 t="s">
        <v>63</v>
      </c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</row>
    <row r="40" s="77" customFormat="true" ht="13.5" hidden="false" customHeight="true" outlineLevel="0" collapsed="false">
      <c r="A40" s="85" t="s">
        <v>128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79" t="s">
        <v>129</v>
      </c>
      <c r="AC40" s="79"/>
      <c r="AD40" s="79"/>
      <c r="AE40" s="79"/>
      <c r="AF40" s="79"/>
      <c r="AG40" s="79"/>
      <c r="AH40" s="79"/>
      <c r="AI40" s="79"/>
      <c r="AJ40" s="79" t="s">
        <v>130</v>
      </c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80" t="n">
        <v>1800</v>
      </c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 t="n">
        <v>0</v>
      </c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 t="n">
        <v>0</v>
      </c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 t="n">
        <v>0</v>
      </c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 t="n">
        <v>0</v>
      </c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 t="n">
        <v>1800</v>
      </c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 t="n">
        <v>0</v>
      </c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</row>
    <row r="41" s="77" customFormat="true" ht="13.5" hidden="false" customHeight="true" outlineLevel="0" collapsed="false">
      <c r="A41" s="85" t="s">
        <v>131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79" t="s">
        <v>132</v>
      </c>
      <c r="AC41" s="79"/>
      <c r="AD41" s="79"/>
      <c r="AE41" s="79"/>
      <c r="AF41" s="79"/>
      <c r="AG41" s="79"/>
      <c r="AH41" s="79"/>
      <c r="AI41" s="79"/>
      <c r="AJ41" s="79" t="s">
        <v>133</v>
      </c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80" t="n">
        <v>200</v>
      </c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 t="n">
        <v>0</v>
      </c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 t="n">
        <v>0</v>
      </c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 t="n">
        <v>0</v>
      </c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 t="n">
        <v>0</v>
      </c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 t="n">
        <v>200</v>
      </c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 t="n">
        <v>0</v>
      </c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</row>
    <row r="42" s="77" customFormat="true" ht="13.5" hidden="false" customHeight="true" outlineLevel="0" collapsed="false">
      <c r="A42" s="85" t="s">
        <v>134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79" t="s">
        <v>135</v>
      </c>
      <c r="AC42" s="79"/>
      <c r="AD42" s="79"/>
      <c r="AE42" s="79"/>
      <c r="AF42" s="79"/>
      <c r="AG42" s="79"/>
      <c r="AH42" s="79"/>
      <c r="AI42" s="79"/>
      <c r="AJ42" s="79" t="s">
        <v>136</v>
      </c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80" t="n">
        <v>2500</v>
      </c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 t="n">
        <v>0</v>
      </c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 t="n">
        <v>0</v>
      </c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 t="n">
        <v>0</v>
      </c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 t="n">
        <v>0</v>
      </c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 t="n">
        <v>2500</v>
      </c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 t="n">
        <v>0</v>
      </c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</row>
    <row r="43" s="77" customFormat="true" ht="40.5" hidden="false" customHeight="true" outlineLevel="0" collapsed="false">
      <c r="A43" s="82" t="s">
        <v>137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79" t="s">
        <v>138</v>
      </c>
      <c r="AC43" s="79"/>
      <c r="AD43" s="79"/>
      <c r="AE43" s="79"/>
      <c r="AF43" s="79"/>
      <c r="AG43" s="79"/>
      <c r="AH43" s="79"/>
      <c r="AI43" s="79"/>
      <c r="AJ43" s="79" t="s">
        <v>139</v>
      </c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80" t="n">
        <v>0</v>
      </c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 t="n">
        <v>0</v>
      </c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 t="n">
        <v>0</v>
      </c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 t="n">
        <v>0</v>
      </c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 t="n">
        <v>0</v>
      </c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 t="n">
        <f aca="false">DP43</f>
        <v>0</v>
      </c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 t="n">
        <f aca="false">ED43</f>
        <v>0</v>
      </c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</row>
    <row r="44" s="77" customFormat="true" ht="13.5" hidden="false" customHeight="true" outlineLevel="0" collapsed="false">
      <c r="A44" s="83" t="s">
        <v>62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79" t="s">
        <v>63</v>
      </c>
      <c r="AC44" s="79"/>
      <c r="AD44" s="79"/>
      <c r="AE44" s="79"/>
      <c r="AF44" s="79"/>
      <c r="AG44" s="79"/>
      <c r="AH44" s="79"/>
      <c r="AI44" s="79"/>
      <c r="AJ44" s="79" t="s">
        <v>63</v>
      </c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 t="s">
        <v>63</v>
      </c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80" t="s">
        <v>63</v>
      </c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 t="s">
        <v>63</v>
      </c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 t="s">
        <v>63</v>
      </c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 t="s">
        <v>63</v>
      </c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 t="s">
        <v>63</v>
      </c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 t="s">
        <v>63</v>
      </c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 t="s">
        <v>63</v>
      </c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</row>
    <row r="45" s="77" customFormat="true" ht="13.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</row>
    <row r="46" s="77" customFormat="true" ht="53.25" hidden="false" customHeight="true" outlineLevel="0" collapsed="false">
      <c r="A46" s="82" t="s">
        <v>140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79" t="s">
        <v>141</v>
      </c>
      <c r="AC46" s="79"/>
      <c r="AD46" s="79"/>
      <c r="AE46" s="79"/>
      <c r="AF46" s="79"/>
      <c r="AG46" s="79"/>
      <c r="AH46" s="79"/>
      <c r="AI46" s="79"/>
      <c r="AJ46" s="79" t="s">
        <v>142</v>
      </c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80" t="n">
        <v>0</v>
      </c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 t="n">
        <f aca="false">BL46</f>
        <v>0</v>
      </c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 t="n">
        <f aca="false">BL46</f>
        <v>0</v>
      </c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 t="n">
        <f aca="false">BL46</f>
        <v>0</v>
      </c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 t="n">
        <f aca="false">BL46</f>
        <v>0</v>
      </c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 t="n">
        <f aca="false">BL46</f>
        <v>0</v>
      </c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 t="n">
        <f aca="false">BL46</f>
        <v>0</v>
      </c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</row>
    <row r="47" s="77" customFormat="true" ht="13.5" hidden="false" customHeight="true" outlineLevel="0" collapsed="false">
      <c r="A47" s="83" t="s">
        <v>62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79" t="s">
        <v>63</v>
      </c>
      <c r="AC47" s="79"/>
      <c r="AD47" s="79"/>
      <c r="AE47" s="79"/>
      <c r="AF47" s="79"/>
      <c r="AG47" s="79"/>
      <c r="AH47" s="79"/>
      <c r="AI47" s="79"/>
      <c r="AJ47" s="79" t="s">
        <v>63</v>
      </c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 t="s">
        <v>63</v>
      </c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80" t="s">
        <v>63</v>
      </c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 t="s">
        <v>63</v>
      </c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 t="s">
        <v>63</v>
      </c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 t="s">
        <v>63</v>
      </c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 t="s">
        <v>63</v>
      </c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 t="s">
        <v>63</v>
      </c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 t="s">
        <v>63</v>
      </c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</row>
    <row r="48" s="77" customFormat="true" ht="13.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</row>
    <row r="49" s="77" customFormat="true" ht="43.5" hidden="false" customHeight="true" outlineLevel="0" collapsed="false">
      <c r="A49" s="82" t="s">
        <v>143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79" t="s">
        <v>144</v>
      </c>
      <c r="AC49" s="79"/>
      <c r="AD49" s="79"/>
      <c r="AE49" s="79"/>
      <c r="AF49" s="79"/>
      <c r="AG49" s="79"/>
      <c r="AH49" s="79"/>
      <c r="AI49" s="79"/>
      <c r="AJ49" s="79" t="s">
        <v>63</v>
      </c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 t="s">
        <v>63</v>
      </c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80" t="n">
        <f aca="false">BZ49+ED49</f>
        <v>3789400</v>
      </c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 t="n">
        <v>692900</v>
      </c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 t="n">
        <v>0</v>
      </c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 t="n">
        <v>0</v>
      </c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 t="n">
        <v>0</v>
      </c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 t="n">
        <v>3096500</v>
      </c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 t="n">
        <v>0</v>
      </c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</row>
    <row r="50" s="77" customFormat="true" ht="13.5" hidden="false" customHeight="true" outlineLevel="0" collapsed="false">
      <c r="A50" s="83" t="s">
        <v>62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79" t="s">
        <v>63</v>
      </c>
      <c r="AC50" s="79"/>
      <c r="AD50" s="79"/>
      <c r="AE50" s="79"/>
      <c r="AF50" s="79"/>
      <c r="AG50" s="79"/>
      <c r="AH50" s="79"/>
      <c r="AI50" s="79"/>
      <c r="AJ50" s="79" t="s">
        <v>63</v>
      </c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 t="s">
        <v>63</v>
      </c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80" t="s">
        <v>63</v>
      </c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 t="s">
        <v>63</v>
      </c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 t="s">
        <v>63</v>
      </c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 t="s">
        <v>63</v>
      </c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 t="s">
        <v>63</v>
      </c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 t="s">
        <v>63</v>
      </c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 t="s">
        <v>63</v>
      </c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</row>
    <row r="51" s="77" customFormat="true" ht="66.75" hidden="false" customHeight="true" outlineLevel="0" collapsed="false">
      <c r="A51" s="84" t="s">
        <v>145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79" t="s">
        <v>146</v>
      </c>
      <c r="AC51" s="79"/>
      <c r="AD51" s="79"/>
      <c r="AE51" s="79"/>
      <c r="AF51" s="79"/>
      <c r="AG51" s="79"/>
      <c r="AH51" s="79"/>
      <c r="AI51" s="79"/>
      <c r="AJ51" s="79" t="s">
        <v>147</v>
      </c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80" t="n">
        <v>0</v>
      </c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 t="n">
        <v>0</v>
      </c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 t="n">
        <v>0</v>
      </c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 t="n">
        <v>0</v>
      </c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 t="n">
        <v>0</v>
      </c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 t="n">
        <v>0</v>
      </c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 t="n">
        <v>0</v>
      </c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</row>
    <row r="52" s="77" customFormat="true" ht="13.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79" t="s">
        <v>63</v>
      </c>
      <c r="AC52" s="79"/>
      <c r="AD52" s="79"/>
      <c r="AE52" s="79"/>
      <c r="AF52" s="79"/>
      <c r="AG52" s="79"/>
      <c r="AH52" s="79"/>
      <c r="AI52" s="79"/>
      <c r="AJ52" s="79" t="s">
        <v>63</v>
      </c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 t="s">
        <v>63</v>
      </c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80" t="s">
        <v>63</v>
      </c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 t="s">
        <v>63</v>
      </c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 t="s">
        <v>63</v>
      </c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 t="s">
        <v>63</v>
      </c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 t="s">
        <v>63</v>
      </c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 t="s">
        <v>63</v>
      </c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 t="s">
        <v>63</v>
      </c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</row>
    <row r="53" s="77" customFormat="true" ht="13.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</row>
    <row r="54" s="77" customFormat="true" ht="79.5" hidden="false" customHeight="true" outlineLevel="0" collapsed="false">
      <c r="A54" s="84" t="s">
        <v>148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79" t="s">
        <v>149</v>
      </c>
      <c r="AC54" s="79"/>
      <c r="AD54" s="79"/>
      <c r="AE54" s="79"/>
      <c r="AF54" s="79"/>
      <c r="AG54" s="79"/>
      <c r="AH54" s="79"/>
      <c r="AI54" s="79"/>
      <c r="AJ54" s="79" t="s">
        <v>150</v>
      </c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80" t="n">
        <v>0</v>
      </c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 t="n">
        <v>0</v>
      </c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 t="n">
        <v>0</v>
      </c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 t="n">
        <v>0</v>
      </c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 t="n">
        <v>0</v>
      </c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 t="n">
        <v>0</v>
      </c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 t="n">
        <v>0</v>
      </c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</row>
    <row r="55" s="77" customFormat="true" ht="13.5" hidden="false" customHeight="true" outlineLevel="0" collapsed="false">
      <c r="A55" s="87" t="s">
        <v>62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79" t="s">
        <v>63</v>
      </c>
      <c r="AC55" s="79"/>
      <c r="AD55" s="79"/>
      <c r="AE55" s="79"/>
      <c r="AF55" s="79"/>
      <c r="AG55" s="79"/>
      <c r="AH55" s="79"/>
      <c r="AI55" s="79"/>
      <c r="AJ55" s="79" t="s">
        <v>63</v>
      </c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 t="s">
        <v>63</v>
      </c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80" t="s">
        <v>63</v>
      </c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 t="s">
        <v>63</v>
      </c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 t="s">
        <v>63</v>
      </c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 t="s">
        <v>63</v>
      </c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 t="s">
        <v>63</v>
      </c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 t="s">
        <v>63</v>
      </c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 t="s">
        <v>63</v>
      </c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</row>
    <row r="56" s="77" customFormat="true" ht="13.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</row>
    <row r="57" s="77" customFormat="true" ht="79.5" hidden="false" customHeight="true" outlineLevel="0" collapsed="false">
      <c r="A57" s="84" t="s">
        <v>151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79" t="s">
        <v>152</v>
      </c>
      <c r="AC57" s="79"/>
      <c r="AD57" s="79"/>
      <c r="AE57" s="79"/>
      <c r="AF57" s="79"/>
      <c r="AG57" s="79"/>
      <c r="AH57" s="79"/>
      <c r="AI57" s="79"/>
      <c r="AJ57" s="79" t="s">
        <v>153</v>
      </c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80" t="n">
        <f aca="false">BZ57+ED57</f>
        <v>3789400</v>
      </c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 t="n">
        <f aca="false">BZ49</f>
        <v>692900</v>
      </c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 t="n">
        <v>0</v>
      </c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 t="n">
        <v>0</v>
      </c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 t="n">
        <v>0</v>
      </c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 t="n">
        <f aca="false">ED49</f>
        <v>3096500</v>
      </c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 t="n">
        <v>0</v>
      </c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</row>
    <row r="58" s="77" customFormat="true" ht="13.5" hidden="false" customHeight="true" outlineLevel="0" collapsed="false">
      <c r="A58" s="87" t="s">
        <v>62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79" t="s">
        <v>63</v>
      </c>
      <c r="AC58" s="79"/>
      <c r="AD58" s="79"/>
      <c r="AE58" s="79"/>
      <c r="AF58" s="79"/>
      <c r="AG58" s="79"/>
      <c r="AH58" s="79"/>
      <c r="AI58" s="79"/>
      <c r="AJ58" s="79" t="s">
        <v>63</v>
      </c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 t="s">
        <v>63</v>
      </c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80" t="s">
        <v>63</v>
      </c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 t="s">
        <v>63</v>
      </c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 t="s">
        <v>63</v>
      </c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 t="s">
        <v>63</v>
      </c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 t="s">
        <v>63</v>
      </c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 t="s">
        <v>63</v>
      </c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 t="s">
        <v>63</v>
      </c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</row>
    <row r="59" s="77" customFormat="true" ht="13.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</row>
    <row r="60" s="77" customFormat="true" ht="145.5" hidden="false" customHeight="true" outlineLevel="0" collapsed="false">
      <c r="A60" s="84" t="s">
        <v>154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79" t="s">
        <v>155</v>
      </c>
      <c r="AC60" s="79"/>
      <c r="AD60" s="79"/>
      <c r="AE60" s="79"/>
      <c r="AF60" s="79"/>
      <c r="AG60" s="79"/>
      <c r="AH60" s="79"/>
      <c r="AI60" s="79"/>
      <c r="AJ60" s="79" t="s">
        <v>156</v>
      </c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80" t="n">
        <v>0</v>
      </c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 t="n">
        <v>0</v>
      </c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 t="n">
        <v>0</v>
      </c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 t="n">
        <v>0</v>
      </c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 t="n">
        <v>0</v>
      </c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 t="n">
        <v>0</v>
      </c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 t="n">
        <v>0</v>
      </c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</row>
    <row r="61" s="77" customFormat="true" ht="13.5" hidden="false" customHeight="true" outlineLevel="0" collapsed="false">
      <c r="A61" s="87" t="s">
        <v>62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79" t="s">
        <v>63</v>
      </c>
      <c r="AC61" s="79"/>
      <c r="AD61" s="79"/>
      <c r="AE61" s="79"/>
      <c r="AF61" s="79"/>
      <c r="AG61" s="79"/>
      <c r="AH61" s="79"/>
      <c r="AI61" s="79"/>
      <c r="AJ61" s="79" t="s">
        <v>63</v>
      </c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 t="s">
        <v>63</v>
      </c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80" t="s">
        <v>63</v>
      </c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 t="s">
        <v>63</v>
      </c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 t="s">
        <v>63</v>
      </c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 t="s">
        <v>63</v>
      </c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 t="s">
        <v>63</v>
      </c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 t="s">
        <v>63</v>
      </c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 t="s">
        <v>63</v>
      </c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</row>
    <row r="62" s="77" customFormat="true" ht="13.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</row>
    <row r="63" s="77" customFormat="true" ht="119.25" hidden="false" customHeight="true" outlineLevel="0" collapsed="false">
      <c r="A63" s="84" t="s">
        <v>157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79" t="s">
        <v>158</v>
      </c>
      <c r="AC63" s="79"/>
      <c r="AD63" s="79"/>
      <c r="AE63" s="79"/>
      <c r="AF63" s="79"/>
      <c r="AG63" s="79"/>
      <c r="AH63" s="79"/>
      <c r="AI63" s="79"/>
      <c r="AJ63" s="79" t="s">
        <v>159</v>
      </c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80" t="n">
        <v>0</v>
      </c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 t="n">
        <v>0</v>
      </c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 t="n">
        <v>0</v>
      </c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 t="n">
        <v>0</v>
      </c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 t="n">
        <v>0</v>
      </c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 t="n">
        <v>0</v>
      </c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 t="n">
        <v>0</v>
      </c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</row>
    <row r="64" s="77" customFormat="true" ht="13.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79" t="s">
        <v>63</v>
      </c>
      <c r="AC64" s="79"/>
      <c r="AD64" s="79"/>
      <c r="AE64" s="79"/>
      <c r="AF64" s="79"/>
      <c r="AG64" s="79"/>
      <c r="AH64" s="79"/>
      <c r="AI64" s="79"/>
      <c r="AJ64" s="79" t="s">
        <v>63</v>
      </c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 t="s">
        <v>63</v>
      </c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80" t="s">
        <v>63</v>
      </c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 t="s">
        <v>63</v>
      </c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 t="s">
        <v>63</v>
      </c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 t="s">
        <v>63</v>
      </c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 t="s">
        <v>63</v>
      </c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 t="s">
        <v>63</v>
      </c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 t="s">
        <v>63</v>
      </c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</row>
    <row r="65" s="77" customFormat="true" ht="13.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</row>
    <row r="66" s="77" customFormat="true" ht="119.25" hidden="false" customHeight="true" outlineLevel="0" collapsed="false">
      <c r="A66" s="84" t="s">
        <v>160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79" t="s">
        <v>161</v>
      </c>
      <c r="AC66" s="79"/>
      <c r="AD66" s="79"/>
      <c r="AE66" s="79"/>
      <c r="AF66" s="79"/>
      <c r="AG66" s="79"/>
      <c r="AH66" s="79"/>
      <c r="AI66" s="79"/>
      <c r="AJ66" s="79" t="s">
        <v>162</v>
      </c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80" t="n">
        <v>0</v>
      </c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 t="n">
        <v>0</v>
      </c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 t="n">
        <v>0</v>
      </c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 t="n">
        <v>0</v>
      </c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 t="n">
        <v>0</v>
      </c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 t="n">
        <v>0</v>
      </c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 t="n">
        <v>0</v>
      </c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</row>
    <row r="67" s="77" customFormat="true" ht="13.5" hidden="false" customHeight="true" outlineLevel="0" collapsed="false">
      <c r="A67" s="87" t="s">
        <v>62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79" t="s">
        <v>63</v>
      </c>
      <c r="AC67" s="79"/>
      <c r="AD67" s="79"/>
      <c r="AE67" s="79"/>
      <c r="AF67" s="79"/>
      <c r="AG67" s="79"/>
      <c r="AH67" s="79"/>
      <c r="AI67" s="79"/>
      <c r="AJ67" s="79" t="s">
        <v>63</v>
      </c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 t="s">
        <v>63</v>
      </c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80" t="s">
        <v>63</v>
      </c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 t="s">
        <v>63</v>
      </c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 t="s">
        <v>63</v>
      </c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 t="s">
        <v>63</v>
      </c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 t="s">
        <v>63</v>
      </c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 t="s">
        <v>63</v>
      </c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 t="s">
        <v>63</v>
      </c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</row>
    <row r="68" s="77" customFormat="true" ht="13.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</row>
    <row r="69" customFormat="false" ht="3" hidden="false" customHeight="true" outlineLevel="0" collapsed="false"/>
    <row r="70" customFormat="false" ht="13.8" hidden="false" customHeight="false" outlineLevel="0" collapsed="false">
      <c r="A70" s="6" t="s">
        <v>163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</row>
    <row r="71" customFormat="false" ht="15" hidden="false" customHeight="true" outlineLevel="0" collapsed="false"/>
    <row r="72" s="69" customFormat="true" ht="15" hidden="false" customHeight="true" outlineLevel="0" collapsed="false">
      <c r="A72" s="53" t="s">
        <v>83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 t="s">
        <v>84</v>
      </c>
      <c r="AJ72" s="53"/>
      <c r="AK72" s="53"/>
      <c r="AL72" s="53"/>
      <c r="AM72" s="53"/>
      <c r="AN72" s="53"/>
      <c r="AO72" s="53"/>
      <c r="AP72" s="53"/>
      <c r="AQ72" s="53" t="s">
        <v>85</v>
      </c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 t="s">
        <v>87</v>
      </c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</row>
    <row r="73" s="69" customFormat="true" ht="13.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70" t="s">
        <v>88</v>
      </c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 t="s">
        <v>65</v>
      </c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</row>
    <row r="74" s="69" customFormat="true" ht="66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53" t="s">
        <v>89</v>
      </c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 t="s">
        <v>164</v>
      </c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 t="s">
        <v>91</v>
      </c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 t="s">
        <v>165</v>
      </c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 t="s">
        <v>166</v>
      </c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</row>
    <row r="75" s="69" customFormat="true" ht="96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 t="s">
        <v>88</v>
      </c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 t="s">
        <v>94</v>
      </c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</row>
    <row r="76" s="69" customFormat="true" ht="16.5" hidden="false" customHeight="true" outlineLevel="0" collapsed="false">
      <c r="A76" s="71" t="n">
        <v>1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 t="s">
        <v>95</v>
      </c>
      <c r="AJ76" s="71"/>
      <c r="AK76" s="71"/>
      <c r="AL76" s="71"/>
      <c r="AM76" s="71"/>
      <c r="AN76" s="71"/>
      <c r="AO76" s="71"/>
      <c r="AP76" s="71"/>
      <c r="AQ76" s="71" t="s">
        <v>96</v>
      </c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 t="n">
        <v>4</v>
      </c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 t="n">
        <v>5</v>
      </c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 t="n">
        <v>6</v>
      </c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 t="n">
        <v>7</v>
      </c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 t="n">
        <v>8</v>
      </c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 t="n">
        <v>9</v>
      </c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 t="n">
        <v>10</v>
      </c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</row>
    <row r="77" s="69" customFormat="true" ht="30" hidden="false" customHeight="true" outlineLevel="0" collapsed="false">
      <c r="A77" s="78" t="s">
        <v>167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9" t="s">
        <v>124</v>
      </c>
      <c r="AJ77" s="79"/>
      <c r="AK77" s="79"/>
      <c r="AL77" s="79"/>
      <c r="AM77" s="79"/>
      <c r="AN77" s="79"/>
      <c r="AO77" s="79"/>
      <c r="AP77" s="79"/>
      <c r="AQ77" s="79" t="s">
        <v>168</v>
      </c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80" t="n">
        <f aca="false">BT77+EB77</f>
        <v>12989300</v>
      </c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 t="n">
        <f aca="false">BZ11</f>
        <v>7388300</v>
      </c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 t="n">
        <v>0</v>
      </c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 t="n">
        <v>0</v>
      </c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 t="n">
        <v>0</v>
      </c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 t="n">
        <f aca="false">ED11</f>
        <v>5601000</v>
      </c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 t="n">
        <v>0</v>
      </c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</row>
    <row r="78" s="69" customFormat="true" ht="16.5" hidden="false" customHeight="true" outlineLevel="0" collapsed="false">
      <c r="A78" s="81" t="s">
        <v>62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79" t="s">
        <v>63</v>
      </c>
      <c r="AJ78" s="79"/>
      <c r="AK78" s="79"/>
      <c r="AL78" s="79"/>
      <c r="AM78" s="79"/>
      <c r="AN78" s="79"/>
      <c r="AO78" s="79"/>
      <c r="AP78" s="79"/>
      <c r="AQ78" s="79" t="s">
        <v>63</v>
      </c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80" t="s">
        <v>63</v>
      </c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 t="s">
        <v>63</v>
      </c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 t="s">
        <v>63</v>
      </c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 t="s">
        <v>63</v>
      </c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 t="s">
        <v>63</v>
      </c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 t="s">
        <v>63</v>
      </c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 t="s">
        <v>63</v>
      </c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</row>
    <row r="79" s="77" customFormat="true" ht="16.5" hidden="false" customHeight="true" outlineLevel="0" collapsed="false">
      <c r="A79" s="82" t="s">
        <v>169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79" t="s">
        <v>170</v>
      </c>
      <c r="AJ79" s="79"/>
      <c r="AK79" s="79"/>
      <c r="AL79" s="79"/>
      <c r="AM79" s="79"/>
      <c r="AN79" s="79"/>
      <c r="AO79" s="79"/>
      <c r="AP79" s="79"/>
      <c r="AQ79" s="79" t="s">
        <v>171</v>
      </c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80" t="n">
        <f aca="false">BT79+EB79</f>
        <v>12989300</v>
      </c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 t="n">
        <f aca="false">BT77</f>
        <v>7388300</v>
      </c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 t="n">
        <v>0</v>
      </c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 t="n">
        <v>0</v>
      </c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 t="n">
        <v>0</v>
      </c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 t="n">
        <f aca="false">EB77</f>
        <v>5601000</v>
      </c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 t="n">
        <v>0</v>
      </c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</row>
    <row r="80" s="77" customFormat="true" ht="16.5" hidden="false" customHeight="true" outlineLevel="0" collapsed="false">
      <c r="A80" s="89" t="s">
        <v>172</v>
      </c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79" t="s">
        <v>173</v>
      </c>
      <c r="AJ80" s="79"/>
      <c r="AK80" s="79"/>
      <c r="AL80" s="79"/>
      <c r="AM80" s="79"/>
      <c r="AN80" s="79"/>
      <c r="AO80" s="79"/>
      <c r="AP80" s="79"/>
      <c r="AQ80" s="79" t="s">
        <v>63</v>
      </c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80" t="n">
        <v>0</v>
      </c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 t="n">
        <v>0</v>
      </c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 t="n">
        <v>0</v>
      </c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 t="n">
        <v>0</v>
      </c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 t="n">
        <v>0</v>
      </c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 t="n">
        <v>0</v>
      </c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 t="n">
        <v>0</v>
      </c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</row>
    <row r="81" s="69" customFormat="true" ht="16.5" hidden="false" customHeight="true" outlineLevel="0" collapsed="false">
      <c r="A81" s="85" t="s">
        <v>62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79" t="s">
        <v>63</v>
      </c>
      <c r="AJ81" s="79"/>
      <c r="AK81" s="79"/>
      <c r="AL81" s="79"/>
      <c r="AM81" s="79"/>
      <c r="AN81" s="79"/>
      <c r="AO81" s="79"/>
      <c r="AP81" s="79"/>
      <c r="AQ81" s="79" t="s">
        <v>63</v>
      </c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80" t="s">
        <v>63</v>
      </c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 t="s">
        <v>63</v>
      </c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 t="s">
        <v>63</v>
      </c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 t="s">
        <v>63</v>
      </c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 t="s">
        <v>63</v>
      </c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 t="s">
        <v>63</v>
      </c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 t="s">
        <v>63</v>
      </c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</row>
    <row r="82" s="69" customFormat="true" ht="16.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</row>
    <row r="83" s="69" customFormat="true" ht="30" hidden="false" customHeight="true" outlineLevel="0" collapsed="false">
      <c r="A83" s="78" t="s">
        <v>174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9" t="s">
        <v>113</v>
      </c>
      <c r="AJ83" s="79"/>
      <c r="AK83" s="79"/>
      <c r="AL83" s="79"/>
      <c r="AM83" s="79"/>
      <c r="AN83" s="79"/>
      <c r="AO83" s="79"/>
      <c r="AP83" s="79"/>
      <c r="AQ83" s="79" t="s">
        <v>175</v>
      </c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80" t="n">
        <f aca="false">BT83+EB83</f>
        <v>12989300</v>
      </c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 t="n">
        <f aca="false">BT77</f>
        <v>7388300</v>
      </c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 t="n">
        <v>0</v>
      </c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 t="n">
        <v>0</v>
      </c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 t="n">
        <v>0</v>
      </c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 t="n">
        <f aca="false">EB77</f>
        <v>5601000</v>
      </c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 t="n">
        <v>0</v>
      </c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</row>
    <row r="84" s="69" customFormat="true" ht="16.5" hidden="false" customHeight="true" outlineLevel="0" collapsed="false">
      <c r="A84" s="81" t="s">
        <v>62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79" t="s">
        <v>63</v>
      </c>
      <c r="AJ84" s="79"/>
      <c r="AK84" s="79"/>
      <c r="AL84" s="79"/>
      <c r="AM84" s="79"/>
      <c r="AN84" s="79"/>
      <c r="AO84" s="79"/>
      <c r="AP84" s="79"/>
      <c r="AQ84" s="79" t="s">
        <v>63</v>
      </c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80" t="s">
        <v>63</v>
      </c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 t="s">
        <v>63</v>
      </c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 t="s">
        <v>63</v>
      </c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 t="s">
        <v>63</v>
      </c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 t="s">
        <v>63</v>
      </c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 t="s">
        <v>63</v>
      </c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 t="s">
        <v>63</v>
      </c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</row>
    <row r="85" s="77" customFormat="true" ht="16.5" hidden="false" customHeight="true" outlineLevel="0" collapsed="false">
      <c r="A85" s="82" t="s">
        <v>176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79" t="s">
        <v>177</v>
      </c>
      <c r="AJ85" s="79"/>
      <c r="AK85" s="79"/>
      <c r="AL85" s="79"/>
      <c r="AM85" s="79"/>
      <c r="AN85" s="79"/>
      <c r="AO85" s="79"/>
      <c r="AP85" s="79"/>
      <c r="AQ85" s="79" t="s">
        <v>178</v>
      </c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80" t="n">
        <f aca="false">BT85+EB85</f>
        <v>12989300</v>
      </c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 t="n">
        <f aca="false">BT79</f>
        <v>7388300</v>
      </c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 t="n">
        <v>0</v>
      </c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 t="n">
        <v>0</v>
      </c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 t="n">
        <v>0</v>
      </c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 t="n">
        <f aca="false">EB83</f>
        <v>5601000</v>
      </c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 t="n">
        <v>0</v>
      </c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</row>
    <row r="86" s="77" customFormat="true" ht="16.5" hidden="false" customHeight="true" outlineLevel="0" collapsed="false">
      <c r="A86" s="89" t="s">
        <v>179</v>
      </c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79" t="s">
        <v>180</v>
      </c>
      <c r="AJ86" s="79"/>
      <c r="AK86" s="79"/>
      <c r="AL86" s="79"/>
      <c r="AM86" s="79"/>
      <c r="AN86" s="79"/>
      <c r="AO86" s="79"/>
      <c r="AP86" s="79"/>
      <c r="AQ86" s="79" t="s">
        <v>63</v>
      </c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80" t="n">
        <v>0</v>
      </c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 t="n">
        <v>0</v>
      </c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 t="n">
        <v>0</v>
      </c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 t="n">
        <v>0</v>
      </c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 t="n">
        <v>0</v>
      </c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 t="n">
        <v>0</v>
      </c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 t="n">
        <v>0</v>
      </c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</row>
    <row r="87" s="69" customFormat="true" ht="16.5" hidden="false" customHeight="true" outlineLevel="0" collapsed="false">
      <c r="A87" s="85" t="s">
        <v>62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79" t="s">
        <v>63</v>
      </c>
      <c r="AJ87" s="79"/>
      <c r="AK87" s="79"/>
      <c r="AL87" s="79"/>
      <c r="AM87" s="79"/>
      <c r="AN87" s="79"/>
      <c r="AO87" s="79"/>
      <c r="AP87" s="79"/>
      <c r="AQ87" s="79" t="s">
        <v>63</v>
      </c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80" t="s">
        <v>63</v>
      </c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 t="s">
        <v>63</v>
      </c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 t="s">
        <v>63</v>
      </c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 t="s">
        <v>63</v>
      </c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 t="s">
        <v>63</v>
      </c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 t="s">
        <v>63</v>
      </c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 t="s">
        <v>63</v>
      </c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</row>
    <row r="88" s="69" customFormat="true" ht="16.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</row>
    <row r="90" customFormat="false" ht="13.8" hidden="false" customHeight="false" outlineLevel="0" collapsed="false">
      <c r="A90" s="6" t="s">
        <v>181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</row>
    <row r="91" customFormat="false" ht="15" hidden="false" customHeight="true" outlineLevel="0" collapsed="false"/>
    <row r="92" s="69" customFormat="true" ht="16.5" hidden="false" customHeight="true" outlineLevel="0" collapsed="false">
      <c r="A92" s="53" t="s">
        <v>83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 t="s">
        <v>84</v>
      </c>
      <c r="AJ92" s="53"/>
      <c r="AK92" s="53"/>
      <c r="AL92" s="53"/>
      <c r="AM92" s="53"/>
      <c r="AN92" s="53"/>
      <c r="AO92" s="53"/>
      <c r="AP92" s="53"/>
      <c r="AQ92" s="53" t="s">
        <v>87</v>
      </c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</row>
    <row r="93" s="69" customFormat="true" ht="16.5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 t="s">
        <v>88</v>
      </c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 t="s">
        <v>65</v>
      </c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</row>
    <row r="94" s="69" customFormat="true" ht="54.75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 t="s">
        <v>182</v>
      </c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 t="s">
        <v>183</v>
      </c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 t="s">
        <v>184</v>
      </c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 t="s">
        <v>165</v>
      </c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 t="s">
        <v>166</v>
      </c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</row>
    <row r="95" s="69" customFormat="true" ht="78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 t="s">
        <v>88</v>
      </c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 t="s">
        <v>94</v>
      </c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</row>
    <row r="96" s="69" customFormat="true" ht="16.5" hidden="false" customHeight="true" outlineLevel="0" collapsed="false">
      <c r="A96" s="71" t="n">
        <v>1</v>
      </c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 t="s">
        <v>95</v>
      </c>
      <c r="AJ96" s="71"/>
      <c r="AK96" s="71"/>
      <c r="AL96" s="71"/>
      <c r="AM96" s="71"/>
      <c r="AN96" s="71"/>
      <c r="AO96" s="71"/>
      <c r="AP96" s="71"/>
      <c r="AQ96" s="71" t="n">
        <v>3</v>
      </c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 t="n">
        <v>4</v>
      </c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 t="n">
        <v>5</v>
      </c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 t="n">
        <v>6</v>
      </c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 t="n">
        <v>7</v>
      </c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 t="n">
        <v>8</v>
      </c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 t="n">
        <v>9</v>
      </c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</row>
    <row r="97" s="69" customFormat="true" ht="16.5" hidden="false" customHeight="true" outlineLevel="0" collapsed="false">
      <c r="A97" s="90"/>
      <c r="B97" s="91" t="s">
        <v>185</v>
      </c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79" t="s">
        <v>168</v>
      </c>
      <c r="AJ97" s="79"/>
      <c r="AK97" s="79"/>
      <c r="AL97" s="79"/>
      <c r="AM97" s="79"/>
      <c r="AN97" s="79"/>
      <c r="AO97" s="79"/>
      <c r="AP97" s="79"/>
      <c r="AQ97" s="80" t="n">
        <f aca="false">DX97</f>
        <v>14800</v>
      </c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 t="n">
        <v>0</v>
      </c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 t="n">
        <v>0</v>
      </c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 t="n">
        <v>0</v>
      </c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 t="n">
        <v>0</v>
      </c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 t="n">
        <v>14800</v>
      </c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 t="n">
        <v>0</v>
      </c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</row>
    <row r="98" s="69" customFormat="true" ht="16.5" hidden="false" customHeight="true" outlineLevel="0" collapsed="false">
      <c r="A98" s="90"/>
      <c r="B98" s="91" t="s">
        <v>186</v>
      </c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79" t="s">
        <v>175</v>
      </c>
      <c r="AJ98" s="79"/>
      <c r="AK98" s="79"/>
      <c r="AL98" s="79"/>
      <c r="AM98" s="79"/>
      <c r="AN98" s="79"/>
      <c r="AO98" s="79"/>
      <c r="AP98" s="79"/>
      <c r="AQ98" s="80" t="n">
        <v>0</v>
      </c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 t="n">
        <v>0</v>
      </c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 t="n">
        <v>0</v>
      </c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 t="n">
        <v>0</v>
      </c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 t="n">
        <v>0</v>
      </c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 t="n">
        <v>0</v>
      </c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 t="n">
        <v>0</v>
      </c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</row>
  </sheetData>
  <mergeCells count="791">
    <mergeCell ref="B1:FD1"/>
    <mergeCell ref="BE2:BI2"/>
    <mergeCell ref="BJ2:CO2"/>
    <mergeCell ref="CP2:CS2"/>
    <mergeCell ref="CT2:CW2"/>
    <mergeCell ref="A4:FE4"/>
    <mergeCell ref="A6:AA9"/>
    <mergeCell ref="AB6:AI9"/>
    <mergeCell ref="AJ6:AW9"/>
    <mergeCell ref="AX6:BK9"/>
    <mergeCell ref="BL6:FE6"/>
    <mergeCell ref="BL7:BY9"/>
    <mergeCell ref="BZ7:FE7"/>
    <mergeCell ref="BZ8:CM9"/>
    <mergeCell ref="CN8:DA9"/>
    <mergeCell ref="DB8:DO9"/>
    <mergeCell ref="DP8:EC9"/>
    <mergeCell ref="ED8:FE8"/>
    <mergeCell ref="ED9:EQ9"/>
    <mergeCell ref="ER9:FE9"/>
    <mergeCell ref="A10:AA10"/>
    <mergeCell ref="AB10:AI10"/>
    <mergeCell ref="AJ10:AW10"/>
    <mergeCell ref="AX10:BK10"/>
    <mergeCell ref="BL10:BY10"/>
    <mergeCell ref="BZ10:CM10"/>
    <mergeCell ref="CN10:DA10"/>
    <mergeCell ref="DB10:DO10"/>
    <mergeCell ref="DP10:EC10"/>
    <mergeCell ref="ED10:EQ10"/>
    <mergeCell ref="ER10:FE10"/>
    <mergeCell ref="A11:AA11"/>
    <mergeCell ref="AB11:AI11"/>
    <mergeCell ref="AJ11:AW11"/>
    <mergeCell ref="AX11:BK11"/>
    <mergeCell ref="BL11:BY11"/>
    <mergeCell ref="BZ11:CM11"/>
    <mergeCell ref="CN11:DA11"/>
    <mergeCell ref="DB11:DO11"/>
    <mergeCell ref="DP11:EC11"/>
    <mergeCell ref="ED11:EQ11"/>
    <mergeCell ref="ER11:FE11"/>
    <mergeCell ref="A12:AA12"/>
    <mergeCell ref="AB12:AI12"/>
    <mergeCell ref="AJ12:AW12"/>
    <mergeCell ref="AX12:BK12"/>
    <mergeCell ref="BL12:BY12"/>
    <mergeCell ref="BZ12:CM12"/>
    <mergeCell ref="CN12:DA12"/>
    <mergeCell ref="DB12:DO12"/>
    <mergeCell ref="DP12:EC12"/>
    <mergeCell ref="ED12:EQ12"/>
    <mergeCell ref="ER12:FE12"/>
    <mergeCell ref="A13:AA13"/>
    <mergeCell ref="AB13:AI13"/>
    <mergeCell ref="AJ13:AW13"/>
    <mergeCell ref="AX13:BK13"/>
    <mergeCell ref="BL13:BY13"/>
    <mergeCell ref="BZ13:CM13"/>
    <mergeCell ref="CN13:DA13"/>
    <mergeCell ref="DB13:DO13"/>
    <mergeCell ref="DP13:EC13"/>
    <mergeCell ref="ED13:EQ13"/>
    <mergeCell ref="ER13:FE13"/>
    <mergeCell ref="A14:AA14"/>
    <mergeCell ref="AB14:AI14"/>
    <mergeCell ref="AJ14:AW14"/>
    <mergeCell ref="AX14:BK14"/>
    <mergeCell ref="BL14:BY14"/>
    <mergeCell ref="BZ14:CM14"/>
    <mergeCell ref="CN14:DA14"/>
    <mergeCell ref="DB14:DO14"/>
    <mergeCell ref="DP14:EC14"/>
    <mergeCell ref="ED14:EQ14"/>
    <mergeCell ref="ER14:FE14"/>
    <mergeCell ref="A15:AA15"/>
    <mergeCell ref="AB15:AI15"/>
    <mergeCell ref="AJ15:AW15"/>
    <mergeCell ref="AX15:BK15"/>
    <mergeCell ref="BL15:BY15"/>
    <mergeCell ref="BZ15:CM15"/>
    <mergeCell ref="CN15:DA15"/>
    <mergeCell ref="DB15:DO15"/>
    <mergeCell ref="DP15:EC15"/>
    <mergeCell ref="ED15:EQ15"/>
    <mergeCell ref="ER15:FE15"/>
    <mergeCell ref="A16:AA16"/>
    <mergeCell ref="AB16:AI16"/>
    <mergeCell ref="AJ16:AW16"/>
    <mergeCell ref="AX16:BK16"/>
    <mergeCell ref="BL16:BY16"/>
    <mergeCell ref="BZ16:CM16"/>
    <mergeCell ref="CN16:DA16"/>
    <mergeCell ref="DB16:DO16"/>
    <mergeCell ref="DP16:EC16"/>
    <mergeCell ref="ED16:EQ16"/>
    <mergeCell ref="ER16:FE16"/>
    <mergeCell ref="A17:AA17"/>
    <mergeCell ref="AB17:AI17"/>
    <mergeCell ref="AJ17:AW17"/>
    <mergeCell ref="AX17:BK17"/>
    <mergeCell ref="BL17:BY17"/>
    <mergeCell ref="BZ17:CM17"/>
    <mergeCell ref="CN17:DA17"/>
    <mergeCell ref="DB17:DO17"/>
    <mergeCell ref="DP17:EC17"/>
    <mergeCell ref="ED17:EQ17"/>
    <mergeCell ref="ER17:FE17"/>
    <mergeCell ref="A18:AA18"/>
    <mergeCell ref="AB18:AI18"/>
    <mergeCell ref="AJ18:AW18"/>
    <mergeCell ref="AX18:BK18"/>
    <mergeCell ref="BL18:BY18"/>
    <mergeCell ref="BZ18:CM18"/>
    <mergeCell ref="CN18:DA18"/>
    <mergeCell ref="DB18:DO18"/>
    <mergeCell ref="DP18:EC18"/>
    <mergeCell ref="ED18:EQ18"/>
    <mergeCell ref="ER18:FE18"/>
    <mergeCell ref="A19:AA19"/>
    <mergeCell ref="AB19:AI19"/>
    <mergeCell ref="AJ19:AW19"/>
    <mergeCell ref="AX19:BK19"/>
    <mergeCell ref="BL19:BY19"/>
    <mergeCell ref="BZ19:CM19"/>
    <mergeCell ref="CN19:DA19"/>
    <mergeCell ref="DB19:DO19"/>
    <mergeCell ref="DP19:EC19"/>
    <mergeCell ref="ED19:EQ19"/>
    <mergeCell ref="ER19:FE19"/>
    <mergeCell ref="A20:AA20"/>
    <mergeCell ref="AB20:AI20"/>
    <mergeCell ref="AJ20:AW20"/>
    <mergeCell ref="AX20:BK20"/>
    <mergeCell ref="BL20:BY20"/>
    <mergeCell ref="BZ20:CM20"/>
    <mergeCell ref="CN20:DA20"/>
    <mergeCell ref="DB20:DO20"/>
    <mergeCell ref="DP20:EC20"/>
    <mergeCell ref="ED20:EQ20"/>
    <mergeCell ref="ER20:FE20"/>
    <mergeCell ref="A21:AA21"/>
    <mergeCell ref="AB21:AI21"/>
    <mergeCell ref="AJ21:AW21"/>
    <mergeCell ref="AX21:BK21"/>
    <mergeCell ref="BL21:BY21"/>
    <mergeCell ref="BZ21:CM21"/>
    <mergeCell ref="CN21:DA21"/>
    <mergeCell ref="DB21:DO21"/>
    <mergeCell ref="DP21:EC21"/>
    <mergeCell ref="ED21:EQ21"/>
    <mergeCell ref="ER21:FE21"/>
    <mergeCell ref="A23:FE23"/>
    <mergeCell ref="A25:AA28"/>
    <mergeCell ref="AB25:AI28"/>
    <mergeCell ref="AJ25:AW28"/>
    <mergeCell ref="AX25:BK28"/>
    <mergeCell ref="BL25:FE25"/>
    <mergeCell ref="BL26:BY28"/>
    <mergeCell ref="BZ26:FE26"/>
    <mergeCell ref="BZ27:CM28"/>
    <mergeCell ref="CN27:DA28"/>
    <mergeCell ref="DB27:DO28"/>
    <mergeCell ref="DP27:EC28"/>
    <mergeCell ref="ED27:FE27"/>
    <mergeCell ref="ED28:EQ28"/>
    <mergeCell ref="ER28:FE28"/>
    <mergeCell ref="A29:AA29"/>
    <mergeCell ref="AB29:AI29"/>
    <mergeCell ref="AJ29:AW29"/>
    <mergeCell ref="AX29:BK29"/>
    <mergeCell ref="BL29:BY29"/>
    <mergeCell ref="BZ29:CM29"/>
    <mergeCell ref="CN29:DA29"/>
    <mergeCell ref="DB29:DO29"/>
    <mergeCell ref="DP29:EC29"/>
    <mergeCell ref="ED29:EQ29"/>
    <mergeCell ref="ER29:FE29"/>
    <mergeCell ref="A30:AA30"/>
    <mergeCell ref="AB30:AI30"/>
    <mergeCell ref="AJ30:AW30"/>
    <mergeCell ref="AX30:BK30"/>
    <mergeCell ref="BL30:BY30"/>
    <mergeCell ref="BZ30:CM30"/>
    <mergeCell ref="CN30:DA30"/>
    <mergeCell ref="DB30:DO30"/>
    <mergeCell ref="DP30:EC30"/>
    <mergeCell ref="ED30:EQ30"/>
    <mergeCell ref="ER30:FE30"/>
    <mergeCell ref="A31:AA31"/>
    <mergeCell ref="AB31:AI31"/>
    <mergeCell ref="AJ31:AW31"/>
    <mergeCell ref="AX31:BK31"/>
    <mergeCell ref="BL31:BY31"/>
    <mergeCell ref="BZ31:CM31"/>
    <mergeCell ref="CN31:DA31"/>
    <mergeCell ref="DB31:DO31"/>
    <mergeCell ref="DP31:EC31"/>
    <mergeCell ref="ED31:EQ31"/>
    <mergeCell ref="ER31:FE31"/>
    <mergeCell ref="A32:AA32"/>
    <mergeCell ref="AB32:AI32"/>
    <mergeCell ref="AJ32:AW32"/>
    <mergeCell ref="AX32:BK32"/>
    <mergeCell ref="BL32:BY32"/>
    <mergeCell ref="BZ32:CM32"/>
    <mergeCell ref="CN32:DA32"/>
    <mergeCell ref="DB32:DO32"/>
    <mergeCell ref="DP32:EC32"/>
    <mergeCell ref="ED32:EQ32"/>
    <mergeCell ref="ER32:FE32"/>
    <mergeCell ref="A33:AA33"/>
    <mergeCell ref="AB33:AI33"/>
    <mergeCell ref="AJ33:AW33"/>
    <mergeCell ref="AX33:BK33"/>
    <mergeCell ref="BL33:BY33"/>
    <mergeCell ref="BZ33:CM33"/>
    <mergeCell ref="CN33:DA33"/>
    <mergeCell ref="DB33:DO33"/>
    <mergeCell ref="DP33:EC33"/>
    <mergeCell ref="ED33:EQ33"/>
    <mergeCell ref="ER33:FE33"/>
    <mergeCell ref="A34:AA34"/>
    <mergeCell ref="AB34:AI34"/>
    <mergeCell ref="AJ34:AW34"/>
    <mergeCell ref="AX34:BK34"/>
    <mergeCell ref="BL34:BY34"/>
    <mergeCell ref="BZ34:CM34"/>
    <mergeCell ref="CN34:DA34"/>
    <mergeCell ref="DB34:DO34"/>
    <mergeCell ref="DP34:EC34"/>
    <mergeCell ref="ED34:EQ34"/>
    <mergeCell ref="ER34:FE34"/>
    <mergeCell ref="A35:AA35"/>
    <mergeCell ref="AB35:AI35"/>
    <mergeCell ref="AJ35:AW35"/>
    <mergeCell ref="AX35:BK35"/>
    <mergeCell ref="BL35:BY35"/>
    <mergeCell ref="BZ35:CM35"/>
    <mergeCell ref="CN35:DA35"/>
    <mergeCell ref="DB35:DO35"/>
    <mergeCell ref="DP35:EC35"/>
    <mergeCell ref="ED35:EQ35"/>
    <mergeCell ref="ER35:FE35"/>
    <mergeCell ref="A36:AA36"/>
    <mergeCell ref="AB36:AI36"/>
    <mergeCell ref="AJ36:AW36"/>
    <mergeCell ref="AX36:BK36"/>
    <mergeCell ref="BL36:BY36"/>
    <mergeCell ref="BZ36:CM36"/>
    <mergeCell ref="CN36:DA36"/>
    <mergeCell ref="DB36:DO36"/>
    <mergeCell ref="DP36:EC36"/>
    <mergeCell ref="ED36:EQ36"/>
    <mergeCell ref="ER36:FE36"/>
    <mergeCell ref="A37:AA37"/>
    <mergeCell ref="AB37:AI37"/>
    <mergeCell ref="AJ37:AW37"/>
    <mergeCell ref="AX37:BK37"/>
    <mergeCell ref="BL37:BY37"/>
    <mergeCell ref="BZ37:CM37"/>
    <mergeCell ref="CN37:DA37"/>
    <mergeCell ref="DB37:DO37"/>
    <mergeCell ref="DP37:EC37"/>
    <mergeCell ref="ED37:EQ37"/>
    <mergeCell ref="ER37:FE37"/>
    <mergeCell ref="A38:AA38"/>
    <mergeCell ref="AB38:AI38"/>
    <mergeCell ref="AJ38:AW38"/>
    <mergeCell ref="AX38:BK38"/>
    <mergeCell ref="BL38:BY38"/>
    <mergeCell ref="BZ38:CM38"/>
    <mergeCell ref="CN38:DA38"/>
    <mergeCell ref="DB38:DO38"/>
    <mergeCell ref="DP38:EC38"/>
    <mergeCell ref="ED38:EQ38"/>
    <mergeCell ref="ER38:FE38"/>
    <mergeCell ref="A39:AA39"/>
    <mergeCell ref="AB39:AI39"/>
    <mergeCell ref="AJ39:AW39"/>
    <mergeCell ref="AX39:BK39"/>
    <mergeCell ref="BL39:BY39"/>
    <mergeCell ref="BZ39:CM39"/>
    <mergeCell ref="CN39:DA39"/>
    <mergeCell ref="DB39:DO39"/>
    <mergeCell ref="DP39:EC39"/>
    <mergeCell ref="ED39:EQ39"/>
    <mergeCell ref="ER39:FE39"/>
    <mergeCell ref="A40:AA40"/>
    <mergeCell ref="AB40:AI40"/>
    <mergeCell ref="AJ40:AW40"/>
    <mergeCell ref="AX40:BK40"/>
    <mergeCell ref="BL40:BY40"/>
    <mergeCell ref="BZ40:CM40"/>
    <mergeCell ref="CN40:DA40"/>
    <mergeCell ref="DB40:DO40"/>
    <mergeCell ref="DP40:EC40"/>
    <mergeCell ref="ED40:EQ40"/>
    <mergeCell ref="ER40:FE40"/>
    <mergeCell ref="A41:AA41"/>
    <mergeCell ref="AB41:AI41"/>
    <mergeCell ref="AJ41:AW41"/>
    <mergeCell ref="AX41:BK41"/>
    <mergeCell ref="BL41:BY41"/>
    <mergeCell ref="BZ41:CM41"/>
    <mergeCell ref="CN41:DA41"/>
    <mergeCell ref="DB41:DO41"/>
    <mergeCell ref="DP41:EC41"/>
    <mergeCell ref="ED41:EQ41"/>
    <mergeCell ref="ER41:FE41"/>
    <mergeCell ref="A42:AA42"/>
    <mergeCell ref="AB42:AI42"/>
    <mergeCell ref="AJ42:AW42"/>
    <mergeCell ref="AX42:BK42"/>
    <mergeCell ref="BL42:BY42"/>
    <mergeCell ref="BZ42:CM42"/>
    <mergeCell ref="CN42:DA42"/>
    <mergeCell ref="DB42:DO42"/>
    <mergeCell ref="DP42:EC42"/>
    <mergeCell ref="ED42:EQ42"/>
    <mergeCell ref="ER42:FE42"/>
    <mergeCell ref="A43:AA43"/>
    <mergeCell ref="AB43:AI43"/>
    <mergeCell ref="AJ43:AW43"/>
    <mergeCell ref="AX43:BK43"/>
    <mergeCell ref="BL43:BY43"/>
    <mergeCell ref="BZ43:CM43"/>
    <mergeCell ref="CN43:DA43"/>
    <mergeCell ref="DB43:DO43"/>
    <mergeCell ref="DP43:EC43"/>
    <mergeCell ref="ED43:EQ43"/>
    <mergeCell ref="ER43:FE43"/>
    <mergeCell ref="A44:AA44"/>
    <mergeCell ref="AB44:AI44"/>
    <mergeCell ref="AJ44:AW44"/>
    <mergeCell ref="AX44:BK44"/>
    <mergeCell ref="BL44:BY44"/>
    <mergeCell ref="BZ44:CM44"/>
    <mergeCell ref="CN44:DA44"/>
    <mergeCell ref="DB44:DO44"/>
    <mergeCell ref="DP44:EC44"/>
    <mergeCell ref="ED44:EQ44"/>
    <mergeCell ref="ER44:FE44"/>
    <mergeCell ref="A45:AA45"/>
    <mergeCell ref="AB45:AI45"/>
    <mergeCell ref="AJ45:AW45"/>
    <mergeCell ref="AX45:BK45"/>
    <mergeCell ref="BL45:BY45"/>
    <mergeCell ref="BZ45:CM45"/>
    <mergeCell ref="CN45:DA45"/>
    <mergeCell ref="DB45:DO45"/>
    <mergeCell ref="DP45:EC45"/>
    <mergeCell ref="ED45:EQ45"/>
    <mergeCell ref="ER45:FE45"/>
    <mergeCell ref="A46:AA46"/>
    <mergeCell ref="AB46:AI46"/>
    <mergeCell ref="AJ46:AW46"/>
    <mergeCell ref="AX46:BK46"/>
    <mergeCell ref="BL46:BY46"/>
    <mergeCell ref="BZ46:CM46"/>
    <mergeCell ref="CN46:DA46"/>
    <mergeCell ref="DB46:DO46"/>
    <mergeCell ref="DP46:EC46"/>
    <mergeCell ref="ED46:EQ46"/>
    <mergeCell ref="ER46:FE46"/>
    <mergeCell ref="A47:AA47"/>
    <mergeCell ref="AB47:AI47"/>
    <mergeCell ref="AJ47:AW47"/>
    <mergeCell ref="AX47:BK47"/>
    <mergeCell ref="BL47:BY47"/>
    <mergeCell ref="BZ47:CM47"/>
    <mergeCell ref="CN47:DA47"/>
    <mergeCell ref="DB47:DO47"/>
    <mergeCell ref="DP47:EC47"/>
    <mergeCell ref="ED47:EQ47"/>
    <mergeCell ref="ER47:FE47"/>
    <mergeCell ref="A48:AA48"/>
    <mergeCell ref="AB48:AI48"/>
    <mergeCell ref="AJ48:AW48"/>
    <mergeCell ref="AX48:BK48"/>
    <mergeCell ref="BL48:BY48"/>
    <mergeCell ref="BZ48:CM48"/>
    <mergeCell ref="CN48:DA48"/>
    <mergeCell ref="DB48:DO48"/>
    <mergeCell ref="DP48:EC48"/>
    <mergeCell ref="ED48:EQ48"/>
    <mergeCell ref="ER48:FE48"/>
    <mergeCell ref="A49:AA49"/>
    <mergeCell ref="AB49:AI49"/>
    <mergeCell ref="AJ49:AW49"/>
    <mergeCell ref="AX49:BK49"/>
    <mergeCell ref="BL49:BY49"/>
    <mergeCell ref="BZ49:CM49"/>
    <mergeCell ref="CN49:DA49"/>
    <mergeCell ref="DB49:DO49"/>
    <mergeCell ref="DP49:EC49"/>
    <mergeCell ref="ED49:EQ49"/>
    <mergeCell ref="ER49:FE49"/>
    <mergeCell ref="A50:AA50"/>
    <mergeCell ref="AB50:AI50"/>
    <mergeCell ref="AJ50:AW50"/>
    <mergeCell ref="AX50:BK50"/>
    <mergeCell ref="BL50:BY50"/>
    <mergeCell ref="BZ50:CM50"/>
    <mergeCell ref="CN50:DA50"/>
    <mergeCell ref="DB50:DO50"/>
    <mergeCell ref="DP50:EC50"/>
    <mergeCell ref="ED50:EQ50"/>
    <mergeCell ref="ER50:FE50"/>
    <mergeCell ref="A51:AA51"/>
    <mergeCell ref="AB51:AI51"/>
    <mergeCell ref="AJ51:AW51"/>
    <mergeCell ref="AX51:BK51"/>
    <mergeCell ref="BL51:BY51"/>
    <mergeCell ref="BZ51:CM51"/>
    <mergeCell ref="CN51:DA51"/>
    <mergeCell ref="DB51:DO51"/>
    <mergeCell ref="DP51:EC51"/>
    <mergeCell ref="ED51:EQ51"/>
    <mergeCell ref="ER51:FE51"/>
    <mergeCell ref="A52:AA52"/>
    <mergeCell ref="AB52:AI52"/>
    <mergeCell ref="AJ52:AW52"/>
    <mergeCell ref="AX52:BK52"/>
    <mergeCell ref="BL52:BY52"/>
    <mergeCell ref="BZ52:CM52"/>
    <mergeCell ref="CN52:DA52"/>
    <mergeCell ref="DB52:DO52"/>
    <mergeCell ref="DP52:EC52"/>
    <mergeCell ref="ED52:EQ52"/>
    <mergeCell ref="ER52:FE52"/>
    <mergeCell ref="A53:AA53"/>
    <mergeCell ref="AB53:AI53"/>
    <mergeCell ref="AJ53:AW53"/>
    <mergeCell ref="AX53:BK53"/>
    <mergeCell ref="BL53:BY53"/>
    <mergeCell ref="BZ53:CM53"/>
    <mergeCell ref="CN53:DA53"/>
    <mergeCell ref="DB53:DO53"/>
    <mergeCell ref="DP53:EC53"/>
    <mergeCell ref="ED53:EQ53"/>
    <mergeCell ref="ER53:FE53"/>
    <mergeCell ref="A54:AA54"/>
    <mergeCell ref="AB54:AI54"/>
    <mergeCell ref="AJ54:AW54"/>
    <mergeCell ref="AX54:BK54"/>
    <mergeCell ref="BL54:BY54"/>
    <mergeCell ref="BZ54:CM54"/>
    <mergeCell ref="CN54:DA54"/>
    <mergeCell ref="DB54:DO54"/>
    <mergeCell ref="DP54:EC54"/>
    <mergeCell ref="ED54:EQ54"/>
    <mergeCell ref="ER54:FE54"/>
    <mergeCell ref="A55:AA55"/>
    <mergeCell ref="AB55:AI55"/>
    <mergeCell ref="AJ55:AW55"/>
    <mergeCell ref="AX55:BK55"/>
    <mergeCell ref="BL55:BY55"/>
    <mergeCell ref="BZ55:CM55"/>
    <mergeCell ref="CN55:DA55"/>
    <mergeCell ref="DB55:DO55"/>
    <mergeCell ref="DP55:EC55"/>
    <mergeCell ref="ED55:EQ55"/>
    <mergeCell ref="ER55:FE55"/>
    <mergeCell ref="A56:AA56"/>
    <mergeCell ref="AB56:AI56"/>
    <mergeCell ref="AJ56:AW56"/>
    <mergeCell ref="AX56:BK56"/>
    <mergeCell ref="BL56:BY56"/>
    <mergeCell ref="BZ56:CM56"/>
    <mergeCell ref="CN56:DA56"/>
    <mergeCell ref="DB56:DO56"/>
    <mergeCell ref="DP56:EC56"/>
    <mergeCell ref="ED56:EQ56"/>
    <mergeCell ref="ER56:FE56"/>
    <mergeCell ref="A57:AA57"/>
    <mergeCell ref="AB57:AI57"/>
    <mergeCell ref="AJ57:AW57"/>
    <mergeCell ref="AX57:BK57"/>
    <mergeCell ref="BL57:BY57"/>
    <mergeCell ref="BZ57:CM57"/>
    <mergeCell ref="CN57:DA57"/>
    <mergeCell ref="DB57:DO57"/>
    <mergeCell ref="DP57:EC57"/>
    <mergeCell ref="ED57:EQ57"/>
    <mergeCell ref="ER57:FE57"/>
    <mergeCell ref="A58:AA58"/>
    <mergeCell ref="AB58:AI58"/>
    <mergeCell ref="AJ58:AW58"/>
    <mergeCell ref="AX58:BK58"/>
    <mergeCell ref="BL58:BY58"/>
    <mergeCell ref="BZ58:CM58"/>
    <mergeCell ref="CN58:DA58"/>
    <mergeCell ref="DB58:DO58"/>
    <mergeCell ref="DP58:EC58"/>
    <mergeCell ref="ED58:EQ58"/>
    <mergeCell ref="ER58:FE58"/>
    <mergeCell ref="A59:AA59"/>
    <mergeCell ref="AB59:AI59"/>
    <mergeCell ref="AJ59:AW59"/>
    <mergeCell ref="AX59:BK59"/>
    <mergeCell ref="BL59:BY59"/>
    <mergeCell ref="BZ59:CM59"/>
    <mergeCell ref="CN59:DA59"/>
    <mergeCell ref="DB59:DO59"/>
    <mergeCell ref="DP59:EC59"/>
    <mergeCell ref="ED59:EQ59"/>
    <mergeCell ref="ER59:FE59"/>
    <mergeCell ref="A60:AA60"/>
    <mergeCell ref="AB60:AI60"/>
    <mergeCell ref="AJ60:AW60"/>
    <mergeCell ref="AX60:BK60"/>
    <mergeCell ref="BL60:BY60"/>
    <mergeCell ref="BZ60:CM60"/>
    <mergeCell ref="CN60:DA60"/>
    <mergeCell ref="DB60:DO60"/>
    <mergeCell ref="DP60:EC60"/>
    <mergeCell ref="ED60:EQ60"/>
    <mergeCell ref="ER60:FE60"/>
    <mergeCell ref="A61:AA61"/>
    <mergeCell ref="AB61:AI61"/>
    <mergeCell ref="AJ61:AW61"/>
    <mergeCell ref="AX61:BK61"/>
    <mergeCell ref="BL61:BY61"/>
    <mergeCell ref="BZ61:CM61"/>
    <mergeCell ref="CN61:DA61"/>
    <mergeCell ref="DB61:DO61"/>
    <mergeCell ref="DP61:EC61"/>
    <mergeCell ref="ED61:EQ61"/>
    <mergeCell ref="ER61:FE61"/>
    <mergeCell ref="A62:AA62"/>
    <mergeCell ref="AB62:AI62"/>
    <mergeCell ref="AJ62:AW62"/>
    <mergeCell ref="AX62:BK62"/>
    <mergeCell ref="BL62:BY62"/>
    <mergeCell ref="BZ62:CM62"/>
    <mergeCell ref="CN62:DA62"/>
    <mergeCell ref="DB62:DO62"/>
    <mergeCell ref="DP62:EC62"/>
    <mergeCell ref="ED62:EQ62"/>
    <mergeCell ref="ER62:FE62"/>
    <mergeCell ref="A63:AA63"/>
    <mergeCell ref="AB63:AI63"/>
    <mergeCell ref="AJ63:AW63"/>
    <mergeCell ref="AX63:BK63"/>
    <mergeCell ref="BL63:BY63"/>
    <mergeCell ref="BZ63:CM63"/>
    <mergeCell ref="CN63:DA63"/>
    <mergeCell ref="DB63:DO63"/>
    <mergeCell ref="DP63:EC63"/>
    <mergeCell ref="ED63:EQ63"/>
    <mergeCell ref="ER63:FE63"/>
    <mergeCell ref="A64:AA64"/>
    <mergeCell ref="AB64:AI64"/>
    <mergeCell ref="AJ64:AW64"/>
    <mergeCell ref="AX64:BK64"/>
    <mergeCell ref="BL64:BY64"/>
    <mergeCell ref="BZ64:CM64"/>
    <mergeCell ref="CN64:DA64"/>
    <mergeCell ref="DB64:DO64"/>
    <mergeCell ref="DP64:EC64"/>
    <mergeCell ref="ED64:EQ64"/>
    <mergeCell ref="ER64:FE64"/>
    <mergeCell ref="A65:AA65"/>
    <mergeCell ref="AB65:AI65"/>
    <mergeCell ref="AJ65:AW65"/>
    <mergeCell ref="AX65:BK65"/>
    <mergeCell ref="BL65:BY65"/>
    <mergeCell ref="BZ65:CM65"/>
    <mergeCell ref="CN65:DA65"/>
    <mergeCell ref="DB65:DO65"/>
    <mergeCell ref="DP65:EC65"/>
    <mergeCell ref="ED65:EQ65"/>
    <mergeCell ref="ER65:FE65"/>
    <mergeCell ref="A66:AA66"/>
    <mergeCell ref="AB66:AI66"/>
    <mergeCell ref="AJ66:AW66"/>
    <mergeCell ref="AX66:BK66"/>
    <mergeCell ref="BL66:BY66"/>
    <mergeCell ref="BZ66:CM66"/>
    <mergeCell ref="CN66:DA66"/>
    <mergeCell ref="DB66:DO66"/>
    <mergeCell ref="DP66:EC66"/>
    <mergeCell ref="ED66:EQ66"/>
    <mergeCell ref="ER66:FE66"/>
    <mergeCell ref="A67:AA67"/>
    <mergeCell ref="AB67:AI67"/>
    <mergeCell ref="AJ67:AW67"/>
    <mergeCell ref="AX67:BK67"/>
    <mergeCell ref="BL67:BY67"/>
    <mergeCell ref="BZ67:CM67"/>
    <mergeCell ref="CN67:DA67"/>
    <mergeCell ref="DB67:DO67"/>
    <mergeCell ref="DP67:EC67"/>
    <mergeCell ref="ED67:EQ67"/>
    <mergeCell ref="ER67:FE67"/>
    <mergeCell ref="A68:AA68"/>
    <mergeCell ref="AB68:AI68"/>
    <mergeCell ref="AJ68:AW68"/>
    <mergeCell ref="AX68:BK68"/>
    <mergeCell ref="BL68:BY68"/>
    <mergeCell ref="BZ68:CM68"/>
    <mergeCell ref="CN68:DA68"/>
    <mergeCell ref="DB68:DO68"/>
    <mergeCell ref="DP68:EC68"/>
    <mergeCell ref="ED68:EQ68"/>
    <mergeCell ref="ER68:FE68"/>
    <mergeCell ref="A70:FE70"/>
    <mergeCell ref="A72:AH75"/>
    <mergeCell ref="AI72:AP75"/>
    <mergeCell ref="AQ72:BD75"/>
    <mergeCell ref="BE72:FE72"/>
    <mergeCell ref="BE73:BS75"/>
    <mergeCell ref="BT73:FE73"/>
    <mergeCell ref="BT74:CH75"/>
    <mergeCell ref="CI74:CW75"/>
    <mergeCell ref="CX74:DL75"/>
    <mergeCell ref="DM74:EA75"/>
    <mergeCell ref="EB74:FE74"/>
    <mergeCell ref="EB75:EP75"/>
    <mergeCell ref="EQ75:FE75"/>
    <mergeCell ref="A76:AH76"/>
    <mergeCell ref="AI76:AP76"/>
    <mergeCell ref="AQ76:BD76"/>
    <mergeCell ref="BE76:BS76"/>
    <mergeCell ref="BT76:CH76"/>
    <mergeCell ref="CI76:CW76"/>
    <mergeCell ref="CX76:DL76"/>
    <mergeCell ref="DM76:EA76"/>
    <mergeCell ref="EB76:EP76"/>
    <mergeCell ref="EQ76:FE76"/>
    <mergeCell ref="A77:AH77"/>
    <mergeCell ref="AI77:AP77"/>
    <mergeCell ref="AQ77:BD77"/>
    <mergeCell ref="BE77:BS77"/>
    <mergeCell ref="BT77:CH77"/>
    <mergeCell ref="CI77:CW77"/>
    <mergeCell ref="CX77:DL77"/>
    <mergeCell ref="DM77:EA77"/>
    <mergeCell ref="EB77:EP77"/>
    <mergeCell ref="EQ77:FE77"/>
    <mergeCell ref="A78:AH78"/>
    <mergeCell ref="AI78:AP78"/>
    <mergeCell ref="AQ78:BD78"/>
    <mergeCell ref="BE78:BS78"/>
    <mergeCell ref="BT78:CH78"/>
    <mergeCell ref="CI78:CW78"/>
    <mergeCell ref="CX78:DL78"/>
    <mergeCell ref="DM78:EA78"/>
    <mergeCell ref="EB78:EP78"/>
    <mergeCell ref="EQ78:FE78"/>
    <mergeCell ref="A79:AH79"/>
    <mergeCell ref="AI79:AP79"/>
    <mergeCell ref="AQ79:BD79"/>
    <mergeCell ref="BE79:BS79"/>
    <mergeCell ref="BT79:CH79"/>
    <mergeCell ref="CI79:CW79"/>
    <mergeCell ref="CX79:DL79"/>
    <mergeCell ref="DM79:EA79"/>
    <mergeCell ref="EB79:EP79"/>
    <mergeCell ref="EQ79:FE79"/>
    <mergeCell ref="A80:AH80"/>
    <mergeCell ref="AI80:AP80"/>
    <mergeCell ref="AQ80:BD80"/>
    <mergeCell ref="BE80:BS80"/>
    <mergeCell ref="BT80:CH80"/>
    <mergeCell ref="CI80:CW80"/>
    <mergeCell ref="CX80:DL80"/>
    <mergeCell ref="DM80:EA80"/>
    <mergeCell ref="EB80:EP80"/>
    <mergeCell ref="EQ80:FE80"/>
    <mergeCell ref="A81:AH81"/>
    <mergeCell ref="AI81:AP81"/>
    <mergeCell ref="AQ81:BD81"/>
    <mergeCell ref="BE81:BS81"/>
    <mergeCell ref="BT81:CH81"/>
    <mergeCell ref="CI81:CW81"/>
    <mergeCell ref="CX81:DL81"/>
    <mergeCell ref="DM81:EA81"/>
    <mergeCell ref="EB81:EP81"/>
    <mergeCell ref="EQ81:FE81"/>
    <mergeCell ref="A82:AH82"/>
    <mergeCell ref="AI82:AP82"/>
    <mergeCell ref="AQ82:BD82"/>
    <mergeCell ref="BE82:BS82"/>
    <mergeCell ref="BT82:CH82"/>
    <mergeCell ref="CI82:CW82"/>
    <mergeCell ref="CX82:DL82"/>
    <mergeCell ref="DM82:EA82"/>
    <mergeCell ref="EB82:EP82"/>
    <mergeCell ref="EQ82:FE82"/>
    <mergeCell ref="A83:AH83"/>
    <mergeCell ref="AI83:AP83"/>
    <mergeCell ref="AQ83:BD83"/>
    <mergeCell ref="BE83:BS83"/>
    <mergeCell ref="BT83:CH83"/>
    <mergeCell ref="CI83:CW83"/>
    <mergeCell ref="CX83:DL83"/>
    <mergeCell ref="DM83:EA83"/>
    <mergeCell ref="EB83:EP83"/>
    <mergeCell ref="EQ83:FE83"/>
    <mergeCell ref="A84:AH84"/>
    <mergeCell ref="AI84:AP84"/>
    <mergeCell ref="AQ84:BD84"/>
    <mergeCell ref="BE84:BS84"/>
    <mergeCell ref="BT84:CH84"/>
    <mergeCell ref="CI84:CW84"/>
    <mergeCell ref="CX84:DL84"/>
    <mergeCell ref="DM84:EA84"/>
    <mergeCell ref="EB84:EP84"/>
    <mergeCell ref="EQ84:FE84"/>
    <mergeCell ref="A85:AH85"/>
    <mergeCell ref="AI85:AP85"/>
    <mergeCell ref="AQ85:BD85"/>
    <mergeCell ref="BE85:BS85"/>
    <mergeCell ref="BT85:CH85"/>
    <mergeCell ref="CI85:CW85"/>
    <mergeCell ref="CX85:DL85"/>
    <mergeCell ref="DM85:EA85"/>
    <mergeCell ref="EB85:EP85"/>
    <mergeCell ref="EQ85:FE85"/>
    <mergeCell ref="A86:AH86"/>
    <mergeCell ref="AI86:AP86"/>
    <mergeCell ref="AQ86:BD86"/>
    <mergeCell ref="BE86:BS86"/>
    <mergeCell ref="BT86:CH86"/>
    <mergeCell ref="CI86:CW86"/>
    <mergeCell ref="CX86:DL86"/>
    <mergeCell ref="DM86:EA86"/>
    <mergeCell ref="EB86:EP86"/>
    <mergeCell ref="EQ86:FE86"/>
    <mergeCell ref="A87:AH87"/>
    <mergeCell ref="AI87:AP87"/>
    <mergeCell ref="AQ87:BD87"/>
    <mergeCell ref="BE87:BS87"/>
    <mergeCell ref="BT87:CH87"/>
    <mergeCell ref="CI87:CW87"/>
    <mergeCell ref="CX87:DL87"/>
    <mergeCell ref="DM87:EA87"/>
    <mergeCell ref="EB87:EP87"/>
    <mergeCell ref="EQ87:FE87"/>
    <mergeCell ref="A88:AH88"/>
    <mergeCell ref="AI88:AP88"/>
    <mergeCell ref="AQ88:BD88"/>
    <mergeCell ref="BE88:BS88"/>
    <mergeCell ref="BT88:CH88"/>
    <mergeCell ref="CI88:CW88"/>
    <mergeCell ref="CX88:DL88"/>
    <mergeCell ref="DM88:EA88"/>
    <mergeCell ref="EB88:EP88"/>
    <mergeCell ref="EQ88:FE88"/>
    <mergeCell ref="A90:FE90"/>
    <mergeCell ref="A92:AH95"/>
    <mergeCell ref="AI92:AP95"/>
    <mergeCell ref="AQ92:FE92"/>
    <mergeCell ref="AQ93:BG95"/>
    <mergeCell ref="BH93:FE93"/>
    <mergeCell ref="BH94:BX95"/>
    <mergeCell ref="BY94:CO95"/>
    <mergeCell ref="CP94:DF95"/>
    <mergeCell ref="DG94:DW95"/>
    <mergeCell ref="DX94:FE94"/>
    <mergeCell ref="DX95:EN95"/>
    <mergeCell ref="EO95:FE95"/>
    <mergeCell ref="A96:AH96"/>
    <mergeCell ref="AI96:AP96"/>
    <mergeCell ref="AQ96:BG96"/>
    <mergeCell ref="BH96:BX96"/>
    <mergeCell ref="BY96:CO96"/>
    <mergeCell ref="CP96:DF96"/>
    <mergeCell ref="DG96:DW96"/>
    <mergeCell ref="DX96:EN96"/>
    <mergeCell ref="EO96:FE96"/>
    <mergeCell ref="B97:AH97"/>
    <mergeCell ref="AI97:AP97"/>
    <mergeCell ref="AQ97:BG97"/>
    <mergeCell ref="BH97:BX97"/>
    <mergeCell ref="BY97:CO97"/>
    <mergeCell ref="CP97:DF97"/>
    <mergeCell ref="DG97:DW97"/>
    <mergeCell ref="DX97:EN97"/>
    <mergeCell ref="EO97:FE97"/>
    <mergeCell ref="B98:AH98"/>
    <mergeCell ref="AI98:AP98"/>
    <mergeCell ref="AQ98:BG98"/>
    <mergeCell ref="BH98:BX98"/>
    <mergeCell ref="BY98:CO98"/>
    <mergeCell ref="CP98:DF98"/>
    <mergeCell ref="DG98:DW98"/>
    <mergeCell ref="DX98:EN98"/>
    <mergeCell ref="EO98:FE98"/>
  </mergeCells>
  <printOptions headings="false" gridLines="false" gridLinesSet="true" horizontalCentered="false" verticalCentered="false"/>
  <pageMargins left="0.590277777777778" right="0.511805555555556" top="0.647916666666667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9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J11" activeCellId="0" sqref="DJ11:DU11"/>
    </sheetView>
  </sheetViews>
  <sheetFormatPr defaultColWidth="0.875" defaultRowHeight="13.2" zeroHeight="false" outlineLevelRow="0" outlineLevelCol="0"/>
  <cols>
    <col collapsed="false" customWidth="false" hidden="false" outlineLevel="0" max="257" min="1" style="69" width="0.87"/>
  </cols>
  <sheetData>
    <row r="1" s="1" customFormat="true" ht="31.5" hidden="false" customHeight="true" outlineLevel="0" collapsed="false">
      <c r="B1" s="92" t="s">
        <v>187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44"/>
    </row>
    <row r="2" s="1" customFormat="true" ht="16.8" hidden="false" customHeight="true" outlineLevel="0" collapsed="false">
      <c r="BE2" s="11" t="s">
        <v>14</v>
      </c>
      <c r="BF2" s="11"/>
      <c r="BG2" s="11"/>
      <c r="BH2" s="11"/>
      <c r="BI2" s="11"/>
      <c r="BJ2" s="51" t="s">
        <v>188</v>
      </c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11" t="n">
        <v>20</v>
      </c>
      <c r="CQ2" s="11"/>
      <c r="CR2" s="11"/>
      <c r="CS2" s="11"/>
      <c r="CT2" s="14" t="s">
        <v>11</v>
      </c>
      <c r="CU2" s="14"/>
      <c r="CV2" s="14"/>
      <c r="CW2" s="14"/>
      <c r="CX2" s="15" t="s">
        <v>189</v>
      </c>
      <c r="CY2" s="15"/>
      <c r="CZ2" s="15"/>
      <c r="DA2" s="15"/>
      <c r="DB2" s="15"/>
    </row>
    <row r="3" s="1" customFormat="true" ht="13.8" hidden="false" customHeight="false" outlineLevel="0" collapsed="false"/>
    <row r="4" customFormat="false" ht="27.75" hidden="false" customHeight="true" outlineLevel="0" collapsed="false">
      <c r="A4" s="53" t="s">
        <v>8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 t="s">
        <v>84</v>
      </c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 t="s">
        <v>190</v>
      </c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 t="s">
        <v>191</v>
      </c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</row>
    <row r="5" customFormat="false" ht="16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 t="s">
        <v>192</v>
      </c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 t="s">
        <v>65</v>
      </c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</row>
    <row r="6" customFormat="false" ht="79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 t="s">
        <v>193</v>
      </c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 t="s">
        <v>194</v>
      </c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</row>
    <row r="7" customFormat="false" ht="13.2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93" t="s">
        <v>195</v>
      </c>
      <c r="BC7" s="93"/>
      <c r="BD7" s="93"/>
      <c r="BE7" s="93"/>
      <c r="BF7" s="93"/>
      <c r="BG7" s="93"/>
      <c r="BH7" s="94" t="s">
        <v>11</v>
      </c>
      <c r="BI7" s="94"/>
      <c r="BJ7" s="94"/>
      <c r="BK7" s="95" t="s">
        <v>12</v>
      </c>
      <c r="BL7" s="95"/>
      <c r="BM7" s="95"/>
      <c r="BN7" s="93" t="s">
        <v>195</v>
      </c>
      <c r="BO7" s="93"/>
      <c r="BP7" s="93"/>
      <c r="BQ7" s="93"/>
      <c r="BR7" s="93"/>
      <c r="BS7" s="93"/>
      <c r="BT7" s="94" t="s">
        <v>196</v>
      </c>
      <c r="BU7" s="94"/>
      <c r="BV7" s="94"/>
      <c r="BW7" s="95" t="s">
        <v>12</v>
      </c>
      <c r="BX7" s="95"/>
      <c r="BY7" s="95"/>
      <c r="BZ7" s="93" t="s">
        <v>195</v>
      </c>
      <c r="CA7" s="93"/>
      <c r="CB7" s="93"/>
      <c r="CC7" s="93"/>
      <c r="CD7" s="93"/>
      <c r="CE7" s="93"/>
      <c r="CF7" s="94" t="s">
        <v>197</v>
      </c>
      <c r="CG7" s="94"/>
      <c r="CH7" s="94"/>
      <c r="CI7" s="95" t="s">
        <v>12</v>
      </c>
      <c r="CJ7" s="95"/>
      <c r="CK7" s="95"/>
      <c r="CL7" s="93" t="s">
        <v>195</v>
      </c>
      <c r="CM7" s="93"/>
      <c r="CN7" s="93"/>
      <c r="CO7" s="93"/>
      <c r="CP7" s="93"/>
      <c r="CQ7" s="93"/>
      <c r="CR7" s="94" t="s">
        <v>11</v>
      </c>
      <c r="CS7" s="94"/>
      <c r="CT7" s="94"/>
      <c r="CU7" s="95" t="s">
        <v>12</v>
      </c>
      <c r="CV7" s="95"/>
      <c r="CW7" s="95"/>
      <c r="CX7" s="93" t="s">
        <v>195</v>
      </c>
      <c r="CY7" s="93"/>
      <c r="CZ7" s="93"/>
      <c r="DA7" s="93"/>
      <c r="DB7" s="93"/>
      <c r="DC7" s="93"/>
      <c r="DD7" s="94" t="s">
        <v>196</v>
      </c>
      <c r="DE7" s="94"/>
      <c r="DF7" s="94"/>
      <c r="DG7" s="95" t="s">
        <v>12</v>
      </c>
      <c r="DH7" s="95"/>
      <c r="DI7" s="95"/>
      <c r="DJ7" s="93" t="s">
        <v>195</v>
      </c>
      <c r="DK7" s="93"/>
      <c r="DL7" s="93"/>
      <c r="DM7" s="93"/>
      <c r="DN7" s="93"/>
      <c r="DO7" s="93"/>
      <c r="DP7" s="94" t="s">
        <v>197</v>
      </c>
      <c r="DQ7" s="94"/>
      <c r="DR7" s="94"/>
      <c r="DS7" s="95" t="s">
        <v>12</v>
      </c>
      <c r="DT7" s="95"/>
      <c r="DU7" s="95"/>
      <c r="DV7" s="93" t="s">
        <v>195</v>
      </c>
      <c r="DW7" s="93"/>
      <c r="DX7" s="93"/>
      <c r="DY7" s="93"/>
      <c r="DZ7" s="93"/>
      <c r="EA7" s="93"/>
      <c r="EB7" s="94" t="s">
        <v>11</v>
      </c>
      <c r="EC7" s="94"/>
      <c r="ED7" s="94"/>
      <c r="EE7" s="95" t="s">
        <v>12</v>
      </c>
      <c r="EF7" s="95"/>
      <c r="EG7" s="95"/>
      <c r="EH7" s="93" t="s">
        <v>195</v>
      </c>
      <c r="EI7" s="93"/>
      <c r="EJ7" s="93"/>
      <c r="EK7" s="93"/>
      <c r="EL7" s="93"/>
      <c r="EM7" s="93"/>
      <c r="EN7" s="94" t="s">
        <v>196</v>
      </c>
      <c r="EO7" s="94"/>
      <c r="EP7" s="94"/>
      <c r="EQ7" s="95" t="s">
        <v>12</v>
      </c>
      <c r="ER7" s="95"/>
      <c r="ES7" s="95"/>
      <c r="ET7" s="93" t="s">
        <v>195</v>
      </c>
      <c r="EU7" s="93"/>
      <c r="EV7" s="93"/>
      <c r="EW7" s="93"/>
      <c r="EX7" s="93"/>
      <c r="EY7" s="93"/>
      <c r="EZ7" s="94" t="s">
        <v>197</v>
      </c>
      <c r="FA7" s="94"/>
      <c r="FB7" s="94"/>
      <c r="FC7" s="95" t="s">
        <v>12</v>
      </c>
      <c r="FD7" s="95"/>
      <c r="FE7" s="95"/>
    </row>
    <row r="8" customFormat="false" ht="41.2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70" t="s">
        <v>198</v>
      </c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 t="s">
        <v>199</v>
      </c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 t="s">
        <v>200</v>
      </c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 t="s">
        <v>198</v>
      </c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 t="s">
        <v>199</v>
      </c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 t="s">
        <v>200</v>
      </c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 t="s">
        <v>198</v>
      </c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 t="s">
        <v>199</v>
      </c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 t="s">
        <v>200</v>
      </c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</row>
    <row r="9" customFormat="false" ht="13.2" hidden="false" customHeight="false" outlineLevel="0" collapsed="false">
      <c r="A9" s="96" t="n">
        <v>1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 t="s">
        <v>95</v>
      </c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 t="s">
        <v>96</v>
      </c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 t="n">
        <v>4</v>
      </c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 t="n">
        <v>5</v>
      </c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 t="n">
        <v>6</v>
      </c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 t="n">
        <v>7</v>
      </c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 t="n">
        <v>8</v>
      </c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 t="n">
        <v>9</v>
      </c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 t="n">
        <v>10</v>
      </c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 t="n">
        <v>11</v>
      </c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 t="n">
        <v>12</v>
      </c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</row>
    <row r="10" customFormat="false" ht="40.5" hidden="false" customHeight="true" outlineLevel="0" collapsed="false">
      <c r="A10" s="97"/>
      <c r="B10" s="98" t="s">
        <v>201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9" t="s">
        <v>202</v>
      </c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 t="s">
        <v>63</v>
      </c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100" t="n">
        <v>3789400</v>
      </c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 t="n">
        <f aca="false">CX10+EH10</f>
        <v>3789500</v>
      </c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 t="n">
        <f aca="false">DJ10+ET10</f>
        <v>3790500</v>
      </c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 t="n">
        <v>692900</v>
      </c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 t="n">
        <v>649500</v>
      </c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 t="n">
        <v>620500</v>
      </c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 t="n">
        <v>3096500</v>
      </c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 t="n">
        <v>3140000</v>
      </c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 t="n">
        <v>3170000</v>
      </c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</row>
    <row r="11" s="77" customFormat="true" ht="15.75" hidden="false" customHeight="true" outlineLevel="0" collapsed="false">
      <c r="A11" s="97"/>
      <c r="B11" s="101" t="s">
        <v>65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99" t="s">
        <v>63</v>
      </c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 t="s">
        <v>63</v>
      </c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100" t="s">
        <v>63</v>
      </c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 t="s">
        <v>63</v>
      </c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 t="s">
        <v>63</v>
      </c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 t="s">
        <v>63</v>
      </c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 t="s">
        <v>63</v>
      </c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 t="s">
        <v>63</v>
      </c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 t="s">
        <v>63</v>
      </c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 t="s">
        <v>63</v>
      </c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 t="s">
        <v>63</v>
      </c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</row>
    <row r="12" customFormat="false" ht="40.5" hidden="false" customHeight="true" outlineLevel="0" collapsed="false">
      <c r="A12" s="97"/>
      <c r="B12" s="98" t="s">
        <v>203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9" t="s">
        <v>204</v>
      </c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 t="s">
        <v>63</v>
      </c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100" t="n">
        <v>0</v>
      </c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 t="n">
        <v>0</v>
      </c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 t="n">
        <v>0</v>
      </c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 t="n">
        <v>0</v>
      </c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 t="n">
        <v>0</v>
      </c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 t="n">
        <v>0</v>
      </c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</row>
    <row r="13" s="77" customFormat="true" ht="15.75" hidden="false" customHeight="true" outlineLevel="0" collapsed="false">
      <c r="A13" s="97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</row>
    <row r="14" s="77" customFormat="true" ht="27" hidden="false" customHeight="true" outlineLevel="0" collapsed="false">
      <c r="A14" s="97"/>
      <c r="B14" s="98" t="s">
        <v>205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9" t="s">
        <v>206</v>
      </c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 t="s">
        <v>207</v>
      </c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100" t="n">
        <f aca="false">BB10</f>
        <v>3789400</v>
      </c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 t="n">
        <f aca="false">BN10</f>
        <v>3789500</v>
      </c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 t="n">
        <f aca="false">BZ10</f>
        <v>3790500</v>
      </c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 t="n">
        <f aca="false">CL10</f>
        <v>692900</v>
      </c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 t="n">
        <f aca="false">CX10</f>
        <v>649500</v>
      </c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 t="n">
        <f aca="false">DJ10</f>
        <v>620500</v>
      </c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 t="n">
        <f aca="false">DV10</f>
        <v>3096500</v>
      </c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 t="n">
        <f aca="false">EH10</f>
        <v>3140000</v>
      </c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 t="n">
        <f aca="false">ET10</f>
        <v>3170000</v>
      </c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</row>
    <row r="15" s="77" customFormat="true" ht="15.75" hidden="false" customHeight="true" outlineLevel="0" collapsed="false">
      <c r="A15" s="97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</row>
  </sheetData>
  <mergeCells count="134">
    <mergeCell ref="B1:FD1"/>
    <mergeCell ref="BE2:BI2"/>
    <mergeCell ref="BJ2:CO2"/>
    <mergeCell ref="CP2:CS2"/>
    <mergeCell ref="CT2:CW2"/>
    <mergeCell ref="CX2:DB2"/>
    <mergeCell ref="A4:AE8"/>
    <mergeCell ref="AF4:AP8"/>
    <mergeCell ref="AQ4:BA8"/>
    <mergeCell ref="BB4:FE4"/>
    <mergeCell ref="BB5:CK6"/>
    <mergeCell ref="CL5:FE5"/>
    <mergeCell ref="CL6:DU6"/>
    <mergeCell ref="DV6:FE6"/>
    <mergeCell ref="BB7:BG7"/>
    <mergeCell ref="BH7:BJ7"/>
    <mergeCell ref="BK7:BM7"/>
    <mergeCell ref="BN7:BS7"/>
    <mergeCell ref="BT7:BV7"/>
    <mergeCell ref="BW7:BY7"/>
    <mergeCell ref="BZ7:CE7"/>
    <mergeCell ref="CF7:CH7"/>
    <mergeCell ref="CI7:CK7"/>
    <mergeCell ref="CL7:CQ7"/>
    <mergeCell ref="CR7:CT7"/>
    <mergeCell ref="CU7:CW7"/>
    <mergeCell ref="CX7:DC7"/>
    <mergeCell ref="DD7:DF7"/>
    <mergeCell ref="DG7:DI7"/>
    <mergeCell ref="DJ7:DO7"/>
    <mergeCell ref="DP7:DR7"/>
    <mergeCell ref="DS7:DU7"/>
    <mergeCell ref="DV7:EA7"/>
    <mergeCell ref="EB7:ED7"/>
    <mergeCell ref="EE7:EG7"/>
    <mergeCell ref="EH7:EM7"/>
    <mergeCell ref="EN7:EP7"/>
    <mergeCell ref="EQ7:ES7"/>
    <mergeCell ref="ET7:EY7"/>
    <mergeCell ref="EZ7:FB7"/>
    <mergeCell ref="FC7:FE7"/>
    <mergeCell ref="BB8:BM8"/>
    <mergeCell ref="BN8:BY8"/>
    <mergeCell ref="BZ8:CK8"/>
    <mergeCell ref="CL8:CW8"/>
    <mergeCell ref="CX8:DI8"/>
    <mergeCell ref="DJ8:DU8"/>
    <mergeCell ref="DV8:EG8"/>
    <mergeCell ref="EH8:ES8"/>
    <mergeCell ref="ET8:FE8"/>
    <mergeCell ref="A9:AE9"/>
    <mergeCell ref="AF9:AP9"/>
    <mergeCell ref="AQ9:BA9"/>
    <mergeCell ref="BB9:BM9"/>
    <mergeCell ref="BN9:BY9"/>
    <mergeCell ref="BZ9:CK9"/>
    <mergeCell ref="CL9:CW9"/>
    <mergeCell ref="CX9:DI9"/>
    <mergeCell ref="DJ9:DU9"/>
    <mergeCell ref="DV9:EG9"/>
    <mergeCell ref="EH9:ES9"/>
    <mergeCell ref="ET9:FE9"/>
    <mergeCell ref="B10:AE10"/>
    <mergeCell ref="AF10:AP10"/>
    <mergeCell ref="AQ10:BA10"/>
    <mergeCell ref="BB10:BM10"/>
    <mergeCell ref="BN10:BY10"/>
    <mergeCell ref="BZ10:CK10"/>
    <mergeCell ref="CL10:CW10"/>
    <mergeCell ref="CX10:DI10"/>
    <mergeCell ref="DJ10:DU10"/>
    <mergeCell ref="DV10:EG10"/>
    <mergeCell ref="EH10:ES10"/>
    <mergeCell ref="ET10:FE10"/>
    <mergeCell ref="B11:AE11"/>
    <mergeCell ref="AF11:AP11"/>
    <mergeCell ref="AQ11:BA11"/>
    <mergeCell ref="BB11:BM11"/>
    <mergeCell ref="BN11:BY11"/>
    <mergeCell ref="BZ11:CK11"/>
    <mergeCell ref="CL11:CW11"/>
    <mergeCell ref="CX11:DI11"/>
    <mergeCell ref="DJ11:DU11"/>
    <mergeCell ref="DV11:EG11"/>
    <mergeCell ref="EH11:ES11"/>
    <mergeCell ref="ET11:FE11"/>
    <mergeCell ref="B12:AE12"/>
    <mergeCell ref="AF12:AP12"/>
    <mergeCell ref="AQ12:BA12"/>
    <mergeCell ref="BB12:BM12"/>
    <mergeCell ref="BN12:BY12"/>
    <mergeCell ref="BZ12:CK12"/>
    <mergeCell ref="CL12:CW12"/>
    <mergeCell ref="CX12:DI12"/>
    <mergeCell ref="DJ12:DU12"/>
    <mergeCell ref="DV12:EG12"/>
    <mergeCell ref="EH12:ES12"/>
    <mergeCell ref="ET12:FE12"/>
    <mergeCell ref="B13:AE13"/>
    <mergeCell ref="AF13:AP13"/>
    <mergeCell ref="AQ13:BA13"/>
    <mergeCell ref="BB13:BM13"/>
    <mergeCell ref="BN13:BY13"/>
    <mergeCell ref="BZ13:CK13"/>
    <mergeCell ref="CL13:CW13"/>
    <mergeCell ref="CX13:DI13"/>
    <mergeCell ref="DJ13:DU13"/>
    <mergeCell ref="DV13:EG13"/>
    <mergeCell ref="EH13:ES13"/>
    <mergeCell ref="ET13:FE13"/>
    <mergeCell ref="B14:AE14"/>
    <mergeCell ref="AF14:AP14"/>
    <mergeCell ref="AQ14:BA14"/>
    <mergeCell ref="BB14:BM14"/>
    <mergeCell ref="BN14:BY14"/>
    <mergeCell ref="BZ14:CK14"/>
    <mergeCell ref="CL14:CW14"/>
    <mergeCell ref="CX14:DI14"/>
    <mergeCell ref="DJ14:DU14"/>
    <mergeCell ref="DV14:EG14"/>
    <mergeCell ref="EH14:ES14"/>
    <mergeCell ref="ET14:FE14"/>
    <mergeCell ref="B15:AE15"/>
    <mergeCell ref="AF15:AP15"/>
    <mergeCell ref="AQ15:BA15"/>
    <mergeCell ref="BB15:BM15"/>
    <mergeCell ref="BN15:BY15"/>
    <mergeCell ref="BZ15:CK15"/>
    <mergeCell ref="CL15:CW15"/>
    <mergeCell ref="CX15:DI15"/>
    <mergeCell ref="DJ15:DU15"/>
    <mergeCell ref="DV15:EG15"/>
    <mergeCell ref="EH15:ES15"/>
    <mergeCell ref="ET15:FE15"/>
  </mergeCells>
  <printOptions headings="false" gridLines="false" gridLinesSet="true" horizontalCentered="false" verticalCentered="false"/>
  <pageMargins left="0.590277777777778" right="0.511805555555556" top="0.647916666666667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O17" activeCellId="0" sqref="DO1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30" hidden="false" customHeight="true" outlineLevel="0" collapsed="false">
      <c r="B1" s="92" t="s">
        <v>208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</row>
    <row r="2" customFormat="false" ht="13.8" hidden="false" customHeight="true" outlineLevel="0" collapsed="false">
      <c r="BE2" s="11" t="s">
        <v>14</v>
      </c>
      <c r="BF2" s="11"/>
      <c r="BG2" s="11"/>
      <c r="BH2" s="11"/>
      <c r="BI2" s="11"/>
      <c r="BJ2" s="51" t="s">
        <v>188</v>
      </c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11" t="n">
        <v>20</v>
      </c>
      <c r="CQ2" s="11"/>
      <c r="CR2" s="11"/>
      <c r="CS2" s="11"/>
      <c r="CT2" s="14" t="s">
        <v>11</v>
      </c>
      <c r="CU2" s="14"/>
      <c r="CV2" s="14"/>
      <c r="CW2" s="14"/>
      <c r="CX2" s="1" t="s">
        <v>12</v>
      </c>
    </row>
    <row r="3" s="2" customFormat="true" ht="13.5" hidden="false" customHeight="true" outlineLevel="0" collapsed="false">
      <c r="BJ3" s="9" t="s">
        <v>209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</row>
    <row r="5" s="69" customFormat="true" ht="30" hidden="false" customHeight="true" outlineLevel="0" collapsed="false">
      <c r="A5" s="102" t="s">
        <v>59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 t="s">
        <v>210</v>
      </c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 t="s">
        <v>211</v>
      </c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</row>
    <row r="6" s="69" customFormat="true" ht="16.5" hidden="false" customHeight="true" outlineLevel="0" collapsed="false">
      <c r="A6" s="71" t="n">
        <v>1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 t="n">
        <v>2</v>
      </c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 t="n">
        <v>3</v>
      </c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</row>
    <row r="7" s="104" customFormat="true" ht="16.5" hidden="false" customHeight="true" outlineLevel="0" collapsed="false">
      <c r="A7" s="103"/>
      <c r="B7" s="60" t="s">
        <v>185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73" t="s">
        <v>212</v>
      </c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4" t="n">
        <v>0</v>
      </c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</row>
    <row r="8" s="77" customFormat="true" ht="16.5" hidden="false" customHeight="true" outlineLevel="0" collapsed="false">
      <c r="A8" s="97"/>
      <c r="B8" s="60" t="s">
        <v>186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73" t="s">
        <v>213</v>
      </c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4" t="n">
        <v>0</v>
      </c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</row>
    <row r="9" s="77" customFormat="true" ht="16.5" hidden="false" customHeight="true" outlineLevel="0" collapsed="false">
      <c r="A9" s="97"/>
      <c r="B9" s="60" t="s">
        <v>214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73" t="s">
        <v>215</v>
      </c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4" t="n">
        <v>0</v>
      </c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</row>
    <row r="10" s="77" customFormat="true" ht="16.5" hidden="false" customHeight="true" outlineLevel="0" collapsed="false">
      <c r="A10" s="97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</row>
    <row r="11" s="77" customFormat="true" ht="16.5" hidden="false" customHeight="true" outlineLevel="0" collapsed="false">
      <c r="A11" s="97"/>
      <c r="B11" s="60" t="s">
        <v>216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73" t="s">
        <v>217</v>
      </c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4" t="n">
        <v>0</v>
      </c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</row>
    <row r="12" s="77" customFormat="true" ht="16.5" hidden="false" customHeight="true" outlineLevel="0" collapsed="false">
      <c r="A12" s="97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</row>
  </sheetData>
  <mergeCells count="30">
    <mergeCell ref="B1:FD1"/>
    <mergeCell ref="BE2:BI2"/>
    <mergeCell ref="BJ2:CO2"/>
    <mergeCell ref="CP2:CS2"/>
    <mergeCell ref="CT2:CW2"/>
    <mergeCell ref="BJ3:CO3"/>
    <mergeCell ref="A5:BX5"/>
    <mergeCell ref="BY5:DB5"/>
    <mergeCell ref="DC5:FE5"/>
    <mergeCell ref="A6:BX6"/>
    <mergeCell ref="BY6:DB6"/>
    <mergeCell ref="DC6:FE6"/>
    <mergeCell ref="B7:BX7"/>
    <mergeCell ref="BY7:DB7"/>
    <mergeCell ref="DC7:FE7"/>
    <mergeCell ref="B8:BX8"/>
    <mergeCell ref="BY8:DB8"/>
    <mergeCell ref="DC8:FE8"/>
    <mergeCell ref="B9:BX9"/>
    <mergeCell ref="BY9:DB9"/>
    <mergeCell ref="DC9:FE9"/>
    <mergeCell ref="B10:BX10"/>
    <mergeCell ref="BY10:DB10"/>
    <mergeCell ref="DC10:FE10"/>
    <mergeCell ref="B11:BX11"/>
    <mergeCell ref="BY11:DB11"/>
    <mergeCell ref="DC11:FE11"/>
    <mergeCell ref="B12:BX12"/>
    <mergeCell ref="BY12:DB12"/>
    <mergeCell ref="DC12:FE1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O12" activeCellId="0" sqref="GO12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B1" s="6" t="s">
        <v>21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</row>
    <row r="3" s="69" customFormat="true" ht="18" hidden="false" customHeight="true" outlineLevel="0" collapsed="false">
      <c r="A3" s="57" t="s">
        <v>5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 t="s">
        <v>210</v>
      </c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 t="s">
        <v>219</v>
      </c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</row>
    <row r="4" s="69" customFormat="true" ht="16.5" hidden="false" customHeight="true" outlineLevel="0" collapsed="false">
      <c r="A4" s="71" t="n">
        <v>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 t="n">
        <v>2</v>
      </c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 t="n">
        <v>3</v>
      </c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</row>
    <row r="5" s="104" customFormat="true" ht="16.5" hidden="false" customHeight="true" outlineLevel="0" collapsed="false">
      <c r="A5" s="103"/>
      <c r="B5" s="60" t="s">
        <v>220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73" t="s">
        <v>212</v>
      </c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4" t="n">
        <v>0</v>
      </c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</row>
    <row r="6" s="77" customFormat="true" ht="31.5" hidden="false" customHeight="true" outlineLevel="0" collapsed="false">
      <c r="A6" s="97"/>
      <c r="B6" s="105" t="s">
        <v>221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73" t="s">
        <v>213</v>
      </c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4" t="n">
        <v>0</v>
      </c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</row>
    <row r="8" customFormat="false" ht="13.8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</row>
    <row r="9" s="2" customFormat="true" ht="27" hidden="false" customHeight="true" outlineLevel="0" collapsed="false">
      <c r="A9" s="107" t="s">
        <v>222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</row>
    <row r="10" s="2" customFormat="true" ht="14.4" hidden="false" customHeight="false" outlineLevel="0" collapsed="false">
      <c r="A10" s="108" t="s">
        <v>223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</row>
    <row r="11" s="2" customFormat="true" ht="59.25" hidden="false" customHeight="true" outlineLevel="0" collapsed="false">
      <c r="A11" s="110" t="s">
        <v>224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</row>
    <row r="12" s="2" customFormat="true" ht="108" hidden="false" customHeight="true" outlineLevel="0" collapsed="false">
      <c r="A12" s="111" t="s">
        <v>225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</row>
    <row r="13" s="2" customFormat="true" ht="50.25" hidden="false" customHeight="true" outlineLevel="0" collapsed="false">
      <c r="A13" s="107" t="s">
        <v>226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</row>
    <row r="14" s="2" customFormat="true" ht="88.5" hidden="false" customHeight="true" outlineLevel="0" collapsed="false">
      <c r="A14" s="107" t="s">
        <v>227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</row>
    <row r="15" customFormat="false" ht="3" hidden="false" customHeight="true" outlineLevel="0" collapsed="false"/>
  </sheetData>
  <mergeCells count="18">
    <mergeCell ref="B1:FD1"/>
    <mergeCell ref="A3:DB3"/>
    <mergeCell ref="DC3:EA3"/>
    <mergeCell ref="EB3:FE3"/>
    <mergeCell ref="A4:DB4"/>
    <mergeCell ref="DC4:EA4"/>
    <mergeCell ref="EB4:FE4"/>
    <mergeCell ref="B5:DB5"/>
    <mergeCell ref="DC5:EA5"/>
    <mergeCell ref="EB5:FE5"/>
    <mergeCell ref="B6:DB6"/>
    <mergeCell ref="DC6:EA6"/>
    <mergeCell ref="EB6:FE6"/>
    <mergeCell ref="A9:FE9"/>
    <mergeCell ref="A11:FE11"/>
    <mergeCell ref="A12:FE12"/>
    <mergeCell ref="A13:FE13"/>
    <mergeCell ref="A14:FE1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</cp:lastModifiedBy>
  <cp:lastPrinted>2017-02-07T07:54:09Z</cp:lastPrinted>
  <dcterms:modified xsi:type="dcterms:W3CDTF">2017-08-10T04:24:21Z</dcterms:modified>
  <cp:revision>0</cp:revision>
  <dc:subject/>
  <dc:title/>
</cp:coreProperties>
</file>